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計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B$1:$V$35</definedName>
    <definedName function="false" hidden="false" localSheetId="1" name="_xlnm.Print_Area" vbProcedure="false">男!$B$1:$V$3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0"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女計）</t>
    </r>
  </si>
  <si>
    <t xml:space="preserve">各年５月１日現在</t>
  </si>
  <si>
    <t xml:space="preserve">区　　分</t>
  </si>
  <si>
    <t xml:space="preserve">合 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　大学等進学者</t>
    </r>
  </si>
  <si>
    <t xml:space="preserve">Ｂ</t>
  </si>
  <si>
    <t xml:space="preserve">Ｃ　</t>
  </si>
  <si>
    <t xml:space="preserve">専修学校一般課程等入学者</t>
  </si>
  <si>
    <t xml:space="preserve"> Ｄ</t>
  </si>
  <si>
    <t xml:space="preserve">Ｅ</t>
  </si>
  <si>
    <t xml:space="preserve">就職者等</t>
  </si>
  <si>
    <t xml:space="preserve">F</t>
  </si>
  <si>
    <t xml:space="preserve">G</t>
  </si>
  <si>
    <t xml:space="preserve">合計</t>
  </si>
  <si>
    <t xml:space="preserve">大学学部</t>
  </si>
  <si>
    <t xml:space="preserve">短期大学本科</t>
  </si>
  <si>
    <t xml:space="preserve"> 通　　　　信
 大学・短大の</t>
  </si>
  <si>
    <t xml:space="preserve"> 別  　　科
 大学・短大の</t>
  </si>
  <si>
    <t xml:space="preserve">高等学校専攻科</t>
  </si>
  <si>
    <t xml:space="preserve"> 高等部専攻科
 特別支援学校</t>
  </si>
  <si>
    <t xml:space="preserve">専門課程進学者
専 修 学 校</t>
  </si>
  <si>
    <t xml:space="preserve">専修　　学校　（一　　　　　　　般課　程）　　　等入　　学者</t>
  </si>
  <si>
    <t xml:space="preserve">発施設等入学者
公共職業能力開</t>
  </si>
  <si>
    <t xml:space="preserve">（左記ＡＢＣＤを除く）</t>
  </si>
  <si>
    <t xml:space="preserve">左記以外の者</t>
  </si>
  <si>
    <t xml:space="preserve">不詳・死亡の者</t>
  </si>
  <si>
    <t xml:space="preserve">卒業者　　　　　　総数</t>
  </si>
  <si>
    <t xml:space="preserve">計</t>
  </si>
  <si>
    <t xml:space="preserve">一般課程
専修学校</t>
  </si>
  <si>
    <t xml:space="preserve">各種学校</t>
  </si>
  <si>
    <t xml:space="preserve"> 自営業主等</t>
  </si>
  <si>
    <t xml:space="preserve"> 労働者
　無期雇用</t>
  </si>
  <si>
    <t xml:space="preserve">　労働者
　有期雇用</t>
  </si>
  <si>
    <t xml:space="preserve"> 臨時労働者</t>
  </si>
  <si>
    <t xml:space="preserve">京都</t>
  </si>
  <si>
    <t xml:space="preserve">６年</t>
  </si>
  <si>
    <t xml:space="preserve">国公私</t>
  </si>
  <si>
    <t xml:space="preserve">公立</t>
  </si>
  <si>
    <t xml:space="preserve">府立全日制</t>
  </si>
  <si>
    <t xml:space="preserve">全国公立</t>
  </si>
  <si>
    <t xml:space="preserve">全国国公私</t>
  </si>
  <si>
    <t xml:space="preserve">５年</t>
  </si>
  <si>
    <t xml:space="preserve">公立全日制</t>
  </si>
  <si>
    <t xml:space="preserve">比率（％）</t>
  </si>
  <si>
    <t xml:space="preserve">注</t>
  </si>
  <si>
    <t xml:space="preserve">「Ａ」・「Ｂ」・「Ｃ」・「Ｄ」は就職進学者・入学者を含む。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）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　大学進学者</t>
    </r>
  </si>
  <si>
    <t xml:space="preserve">専門課程進学者
専　修　学　校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yyyy\年"/>
    <numFmt numFmtId="168" formatCode="#,##0_ "/>
    <numFmt numFmtId="169" formatCode="_ * #,##0.0_ ;_ * \-#,##0.0_ ;_ * \-?_ ;_ @_ "/>
    <numFmt numFmtId="170" formatCode="General"/>
    <numFmt numFmtId="171" formatCode="_ * #,##0.0_ ;_ * \-#,##0.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  <cellStyle name="標準 8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" activeCellId="0" sqref="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4.9"/>
    <col collapsed="false" customWidth="true" hidden="false" outlineLevel="0" max="3" min="3" style="0" width="2.08"/>
    <col collapsed="false" customWidth="true" hidden="false" outlineLevel="0" max="4" min="4" style="1" width="13.72"/>
    <col collapsed="false" customWidth="true" hidden="false" outlineLevel="0" max="5" min="5" style="1" width="11.45"/>
    <col collapsed="false" customWidth="true" hidden="false" outlineLevel="0" max="6" min="6" style="0" width="5.08"/>
    <col collapsed="false" customWidth="true" hidden="false" outlineLevel="0" max="7" min="7" style="0" width="5.72"/>
    <col collapsed="false" customWidth="true" hidden="false" outlineLevel="0" max="8" min="8" style="0" width="11.08"/>
    <col collapsed="false" customWidth="true" hidden="false" outlineLevel="0" max="11" min="10" style="0" width="7.63"/>
    <col collapsed="false" customWidth="true" hidden="false" outlineLevel="0" max="12" min="12" style="0" width="10.08"/>
    <col collapsed="false" customWidth="true" hidden="false" outlineLevel="0" max="13" min="13" style="0" width="7.63"/>
    <col collapsed="false" customWidth="true" hidden="false" outlineLevel="0" max="14" min="14" style="0" width="9.81"/>
    <col collapsed="false" customWidth="true" hidden="false" outlineLevel="0" max="15" min="15" style="0" width="9.53"/>
    <col collapsed="false" customWidth="true" hidden="true" outlineLevel="0" max="16" min="16" style="0" width="0.08"/>
    <col collapsed="false" customWidth="true" hidden="true" outlineLevel="0" max="17" min="17" style="0" width="10.72"/>
    <col collapsed="false" customWidth="true" hidden="false" outlineLevel="0" max="18" min="18" style="0" width="7.72"/>
    <col collapsed="false" customWidth="true" hidden="false" outlineLevel="0" max="22" min="19" style="0" width="9.9"/>
    <col collapsed="false" customWidth="true" hidden="false" outlineLevel="0" max="23" min="23" style="0" width="9.72"/>
    <col collapsed="false" customWidth="true" hidden="false" outlineLevel="0" max="24" min="24" style="0" width="9.44"/>
  </cols>
  <sheetData>
    <row r="1" s="2" customFormat="true" ht="21" hidden="false" customHeight="false" outlineLevel="0" collapsed="false">
      <c r="B1" s="3" t="s">
        <v>0</v>
      </c>
      <c r="D1" s="4"/>
      <c r="W1" s="5"/>
    </row>
    <row r="2" s="2" customFormat="true" ht="21" hidden="false" customHeight="false" outlineLevel="0" collapsed="false">
      <c r="B2" s="3"/>
      <c r="D2" s="6"/>
      <c r="S2" s="7" t="s">
        <v>1</v>
      </c>
      <c r="T2" s="7"/>
      <c r="U2" s="7"/>
      <c r="V2" s="7"/>
      <c r="W2" s="7"/>
      <c r="X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0" t="s">
        <v>2</v>
      </c>
      <c r="C4" s="10"/>
      <c r="D4" s="10"/>
      <c r="E4" s="11" t="s">
        <v>3</v>
      </c>
      <c r="F4" s="12" t="s">
        <v>4</v>
      </c>
      <c r="G4" s="12"/>
      <c r="H4" s="12"/>
      <c r="I4" s="12"/>
      <c r="J4" s="12"/>
      <c r="K4" s="12"/>
      <c r="L4" s="12"/>
      <c r="M4" s="12"/>
      <c r="N4" s="13" t="s">
        <v>5</v>
      </c>
      <c r="O4" s="14" t="s">
        <v>6</v>
      </c>
      <c r="P4" s="15" t="s">
        <v>7</v>
      </c>
      <c r="Q4" s="15"/>
      <c r="R4" s="16" t="s">
        <v>8</v>
      </c>
      <c r="S4" s="14" t="s">
        <v>9</v>
      </c>
      <c r="T4" s="17" t="s">
        <v>10</v>
      </c>
      <c r="U4" s="17"/>
      <c r="V4" s="18"/>
      <c r="W4" s="19" t="s">
        <v>11</v>
      </c>
      <c r="X4" s="20" t="s">
        <v>12</v>
      </c>
    </row>
    <row r="5" customFormat="false" ht="30" hidden="false" customHeight="true" outlineLevel="0" collapsed="false">
      <c r="B5" s="10"/>
      <c r="C5" s="10"/>
      <c r="D5" s="10"/>
      <c r="E5" s="11"/>
      <c r="F5" s="21" t="s">
        <v>13</v>
      </c>
      <c r="G5" s="21"/>
      <c r="H5" s="22" t="s">
        <v>14</v>
      </c>
      <c r="I5" s="23" t="s">
        <v>15</v>
      </c>
      <c r="J5" s="24" t="s">
        <v>16</v>
      </c>
      <c r="K5" s="24" t="s">
        <v>17</v>
      </c>
      <c r="L5" s="25" t="s">
        <v>18</v>
      </c>
      <c r="M5" s="26" t="s">
        <v>19</v>
      </c>
      <c r="N5" s="27" t="s">
        <v>20</v>
      </c>
      <c r="O5" s="28" t="s">
        <v>21</v>
      </c>
      <c r="P5" s="15"/>
      <c r="Q5" s="15"/>
      <c r="R5" s="29" t="s">
        <v>22</v>
      </c>
      <c r="S5" s="30" t="s">
        <v>23</v>
      </c>
      <c r="T5" s="30"/>
      <c r="U5" s="30"/>
      <c r="V5" s="30"/>
      <c r="W5" s="29" t="s">
        <v>24</v>
      </c>
      <c r="X5" s="31" t="s">
        <v>25</v>
      </c>
    </row>
    <row r="6" customFormat="false" ht="100.15" hidden="false" customHeight="true" outlineLevel="0" collapsed="false">
      <c r="B6" s="10"/>
      <c r="C6" s="10"/>
      <c r="D6" s="10"/>
      <c r="E6" s="32" t="s">
        <v>26</v>
      </c>
      <c r="F6" s="21"/>
      <c r="G6" s="21"/>
      <c r="H6" s="33" t="s">
        <v>27</v>
      </c>
      <c r="I6" s="34" t="s">
        <v>27</v>
      </c>
      <c r="J6" s="24"/>
      <c r="K6" s="24"/>
      <c r="L6" s="25"/>
      <c r="M6" s="26"/>
      <c r="N6" s="27"/>
      <c r="O6" s="28"/>
      <c r="P6" s="35" t="s">
        <v>28</v>
      </c>
      <c r="Q6" s="35" t="s">
        <v>29</v>
      </c>
      <c r="R6" s="29"/>
      <c r="S6" s="36" t="s">
        <v>30</v>
      </c>
      <c r="T6" s="36" t="s">
        <v>31</v>
      </c>
      <c r="U6" s="37" t="s">
        <v>32</v>
      </c>
      <c r="V6" s="36" t="s">
        <v>33</v>
      </c>
      <c r="W6" s="29"/>
      <c r="X6" s="31"/>
    </row>
    <row r="7" customFormat="false" ht="16.5" hidden="false" customHeight="true" outlineLevel="0" collapsed="false">
      <c r="B7" s="38"/>
      <c r="C7" s="39" t="s">
        <v>34</v>
      </c>
      <c r="D7" s="40"/>
      <c r="E7" s="41"/>
      <c r="F7" s="42"/>
      <c r="G7" s="42"/>
      <c r="H7" s="43"/>
      <c r="I7" s="43"/>
      <c r="J7" s="43"/>
      <c r="K7" s="43"/>
      <c r="L7" s="43"/>
      <c r="M7" s="43"/>
      <c r="N7" s="43"/>
      <c r="O7" s="44"/>
      <c r="P7" s="43"/>
      <c r="Q7" s="43"/>
      <c r="R7" s="43"/>
      <c r="S7" s="43"/>
      <c r="T7" s="43"/>
      <c r="U7" s="43"/>
      <c r="V7" s="43"/>
      <c r="W7" s="43"/>
      <c r="X7" s="45"/>
    </row>
    <row r="8" s="46" customFormat="true" ht="23.25" hidden="false" customHeight="true" outlineLevel="0" collapsed="false">
      <c r="B8" s="47" t="s">
        <v>35</v>
      </c>
      <c r="C8" s="48"/>
      <c r="D8" s="49" t="s">
        <v>36</v>
      </c>
      <c r="E8" s="50" t="n">
        <f aca="false">男!E8+女!E8</f>
        <v>20757</v>
      </c>
      <c r="F8" s="51" t="n">
        <f aca="false">男!F8+女!F8</f>
        <v>15370</v>
      </c>
      <c r="G8" s="51"/>
      <c r="H8" s="52" t="n">
        <f aca="false">男!H8+女!H8</f>
        <v>14692</v>
      </c>
      <c r="I8" s="52" t="n">
        <f aca="false">男!I8+女!I8</f>
        <v>622</v>
      </c>
      <c r="J8" s="52" t="n">
        <f aca="false">男!J8+女!J8</f>
        <v>20</v>
      </c>
      <c r="K8" s="52" t="n">
        <f aca="false">男!K8+女!K8</f>
        <v>1</v>
      </c>
      <c r="L8" s="52" t="n">
        <f aca="false">男!L8+女!L8</f>
        <v>35</v>
      </c>
      <c r="M8" s="52" t="n">
        <f aca="false">男!M8+女!M8</f>
        <v>0</v>
      </c>
      <c r="N8" s="52" t="n">
        <f aca="false">男!N8+女!N8</f>
        <v>2552</v>
      </c>
      <c r="O8" s="53" t="n">
        <f aca="false">男!O8+女!O8</f>
        <v>407</v>
      </c>
      <c r="P8" s="43"/>
      <c r="Q8" s="43"/>
      <c r="R8" s="52" t="n">
        <f aca="false">男!P8+女!P8</f>
        <v>73</v>
      </c>
      <c r="S8" s="52" t="n">
        <f aca="false">男!Q8+女!Q8</f>
        <v>36</v>
      </c>
      <c r="T8" s="52" t="n">
        <f aca="false">男!R8+女!R8</f>
        <v>1225</v>
      </c>
      <c r="U8" s="52" t="n">
        <f aca="false">男!S8+女!S8</f>
        <v>14</v>
      </c>
      <c r="V8" s="52" t="n">
        <f aca="false">男!T8+女!T8</f>
        <v>32</v>
      </c>
      <c r="W8" s="52" t="n">
        <f aca="false">男!U8+女!U8</f>
        <v>1045</v>
      </c>
      <c r="X8" s="54" t="n">
        <f aca="false">男!V8+女!V8</f>
        <v>3</v>
      </c>
    </row>
    <row r="9" s="46" customFormat="true" ht="23.25" hidden="false" customHeight="true" outlineLevel="0" collapsed="false">
      <c r="B9" s="47"/>
      <c r="C9" s="48"/>
      <c r="D9" s="49" t="s">
        <v>37</v>
      </c>
      <c r="E9" s="50" t="n">
        <f aca="false">男!E9+女!E9</f>
        <v>10665</v>
      </c>
      <c r="F9" s="51" t="n">
        <f aca="false">男!F9+女!F9</f>
        <v>7285</v>
      </c>
      <c r="G9" s="51"/>
      <c r="H9" s="53" t="n">
        <f aca="false">男!H9+女!H9</f>
        <v>6912</v>
      </c>
      <c r="I9" s="53" t="n">
        <f aca="false">男!I9+女!I9</f>
        <v>362</v>
      </c>
      <c r="J9" s="52" t="n">
        <f aca="false">男!J9+女!J9</f>
        <v>10</v>
      </c>
      <c r="K9" s="52" t="n">
        <f aca="false">男!K9+女!K9</f>
        <v>1</v>
      </c>
      <c r="L9" s="52" t="n">
        <f aca="false">男!L9+女!L9</f>
        <v>0</v>
      </c>
      <c r="M9" s="52" t="n">
        <f aca="false">男!M9+女!M9</f>
        <v>0</v>
      </c>
      <c r="N9" s="52" t="n">
        <f aca="false">男!N9+女!N9</f>
        <v>1651</v>
      </c>
      <c r="O9" s="53" t="n">
        <f aca="false">男!O9+女!O9</f>
        <v>196</v>
      </c>
      <c r="P9" s="43"/>
      <c r="Q9" s="43"/>
      <c r="R9" s="52" t="n">
        <f aca="false">男!P9+女!P9</f>
        <v>56</v>
      </c>
      <c r="S9" s="52" t="n">
        <f aca="false">男!Q9+女!Q9</f>
        <v>26</v>
      </c>
      <c r="T9" s="52" t="n">
        <f aca="false">男!R9+女!R9</f>
        <v>904</v>
      </c>
      <c r="U9" s="52" t="n">
        <f aca="false">男!S9+女!S9</f>
        <v>6</v>
      </c>
      <c r="V9" s="52" t="n">
        <f aca="false">男!T9+女!T9</f>
        <v>28</v>
      </c>
      <c r="W9" s="52" t="n">
        <f aca="false">男!U9+女!U9</f>
        <v>513</v>
      </c>
      <c r="X9" s="54" t="n">
        <f aca="false">男!V9+女!V9</f>
        <v>0</v>
      </c>
    </row>
    <row r="10" s="46" customFormat="true" ht="23.25" hidden="true" customHeight="true" outlineLevel="0" collapsed="false">
      <c r="B10" s="47"/>
      <c r="C10" s="48"/>
      <c r="D10" s="55" t="s">
        <v>38</v>
      </c>
      <c r="E10" s="41" t="n">
        <f aca="false">SUM(男:女!E10:E10)</f>
        <v>0</v>
      </c>
      <c r="F10" s="42" t="n">
        <f aca="false">SUM(男:女!F10:G10)</f>
        <v>0</v>
      </c>
      <c r="G10" s="42"/>
      <c r="H10" s="44" t="n">
        <f aca="false">SUM(男:女!H10:H10)</f>
        <v>0</v>
      </c>
      <c r="I10" s="44" t="n">
        <f aca="false">SUM(男:女!L10:L10)</f>
        <v>0</v>
      </c>
      <c r="J10" s="43" t="n">
        <f aca="false">SUM(男:女!P10:P10)</f>
        <v>0</v>
      </c>
      <c r="K10" s="43" t="n">
        <f aca="false">SUM(男:女!Q10:Q10)</f>
        <v>0</v>
      </c>
      <c r="L10" s="43" t="n">
        <f aca="false">SUM(男:女!R10:R10)</f>
        <v>0</v>
      </c>
      <c r="M10" s="43" t="n">
        <f aca="false">SUM(男:女!S10:S10)</f>
        <v>0</v>
      </c>
      <c r="N10" s="43" t="n">
        <f aca="false">SUM(男:女!T10:T10)</f>
        <v>0</v>
      </c>
      <c r="O10" s="44" t="n">
        <f aca="false">SUM(男:女!U10:U10)</f>
        <v>0</v>
      </c>
      <c r="P10" s="43"/>
      <c r="Q10" s="43"/>
      <c r="R10" s="43" t="n">
        <f aca="false">SUM(男:女!X10:X10)</f>
        <v>0</v>
      </c>
      <c r="S10" s="43" t="n">
        <f aca="false">SUM(男:女!Y10:Y10)</f>
        <v>0</v>
      </c>
      <c r="T10" s="43" t="n">
        <f aca="false">SUM(男:女!Z10:Z10)</f>
        <v>0</v>
      </c>
      <c r="U10" s="43" t="n">
        <f aca="false">SUM(男:女!AA10:AA10)</f>
        <v>0</v>
      </c>
      <c r="V10" s="43" t="n">
        <v>30</v>
      </c>
      <c r="W10" s="43" t="n">
        <f aca="false">SUM(男:女!AC10:AC10)</f>
        <v>0</v>
      </c>
      <c r="X10" s="56" t="n">
        <f aca="false">SUM(男:女!AD10:AD10)</f>
        <v>0</v>
      </c>
    </row>
    <row r="11" s="46" customFormat="true" ht="23.25" hidden="false" customHeight="true" outlineLevel="0" collapsed="false">
      <c r="B11" s="47"/>
      <c r="C11" s="57" t="s">
        <v>39</v>
      </c>
      <c r="D11" s="57"/>
      <c r="E11" s="58" t="n">
        <f aca="false">男!E11+女!E11</f>
        <v>599096</v>
      </c>
      <c r="F11" s="59" t="n">
        <f aca="false">男!F11+女!F11</f>
        <v>341485</v>
      </c>
      <c r="G11" s="59"/>
      <c r="H11" s="60" t="n">
        <f aca="false">男!H11+女!H11</f>
        <v>320656</v>
      </c>
      <c r="I11" s="60" t="n">
        <f aca="false">男!I11+女!I11</f>
        <v>18988</v>
      </c>
      <c r="J11" s="60" t="n">
        <f aca="false">男!J11+女!J11</f>
        <v>401</v>
      </c>
      <c r="K11" s="60" t="n">
        <f aca="false">男!K11+女!K11</f>
        <v>41</v>
      </c>
      <c r="L11" s="60" t="n">
        <f aca="false">男!L11+女!L11</f>
        <v>1397</v>
      </c>
      <c r="M11" s="60" t="n">
        <f aca="false">男!M11+女!M11</f>
        <v>2</v>
      </c>
      <c r="N11" s="60" t="n">
        <f aca="false">男!N11+女!N11</f>
        <v>103238</v>
      </c>
      <c r="O11" s="60" t="n">
        <f aca="false">男!O11+女!O11</f>
        <v>19476</v>
      </c>
      <c r="P11" s="61"/>
      <c r="Q11" s="61"/>
      <c r="R11" s="60" t="n">
        <f aca="false">男!P11+女!P11</f>
        <v>3792</v>
      </c>
      <c r="S11" s="60" t="n">
        <f aca="false">男!Q11+女!Q11</f>
        <v>1791</v>
      </c>
      <c r="T11" s="60" t="n">
        <f aca="false">男!R11+女!R11</f>
        <v>102093</v>
      </c>
      <c r="U11" s="60" t="n">
        <f aca="false">男!S11+女!S11</f>
        <v>1514</v>
      </c>
      <c r="V11" s="60" t="n">
        <f aca="false">男!T11+女!T11</f>
        <v>1645</v>
      </c>
      <c r="W11" s="60" t="n">
        <f aca="false">男!U11+女!U11</f>
        <v>24039</v>
      </c>
      <c r="X11" s="62" t="n">
        <f aca="false">男!V11+女!V11</f>
        <v>23</v>
      </c>
    </row>
    <row r="12" s="46" customFormat="true" ht="23.25" hidden="false" customHeight="true" outlineLevel="0" collapsed="false">
      <c r="B12" s="47"/>
      <c r="C12" s="63" t="s">
        <v>40</v>
      </c>
      <c r="D12" s="63"/>
      <c r="E12" s="64" t="n">
        <f aca="false">男!E12+女!E12</f>
        <v>918850</v>
      </c>
      <c r="F12" s="65" t="n">
        <f aca="false">男!F12+女!F12</f>
        <v>568729</v>
      </c>
      <c r="G12" s="65"/>
      <c r="H12" s="66" t="n">
        <f aca="false">男!H12+女!H12</f>
        <v>535721</v>
      </c>
      <c r="I12" s="66" t="n">
        <f aca="false">男!I12+女!I12</f>
        <v>28278</v>
      </c>
      <c r="J12" s="66" t="n">
        <f aca="false">男!J12+女!J12</f>
        <v>605</v>
      </c>
      <c r="K12" s="66" t="n">
        <f aca="false">男!K12+女!K12</f>
        <v>51</v>
      </c>
      <c r="L12" s="66" t="n">
        <f aca="false">男!L12+女!L12</f>
        <v>4052</v>
      </c>
      <c r="M12" s="66" t="n">
        <f aca="false">男!M12+女!M12</f>
        <v>22</v>
      </c>
      <c r="N12" s="66" t="n">
        <f aca="false">男!N12+女!N12</f>
        <v>142468</v>
      </c>
      <c r="O12" s="67" t="n">
        <f aca="false">男!O12+女!O12</f>
        <v>30730</v>
      </c>
      <c r="P12" s="61"/>
      <c r="Q12" s="61"/>
      <c r="R12" s="66" t="n">
        <f aca="false">男!P12+女!P12</f>
        <v>4458</v>
      </c>
      <c r="S12" s="66" t="n">
        <f aca="false">男!Q12+女!Q12</f>
        <v>2605</v>
      </c>
      <c r="T12" s="66" t="n">
        <f aca="false">男!R12+女!R12</f>
        <v>124794</v>
      </c>
      <c r="U12" s="66" t="n">
        <f aca="false">男!S12+女!S12</f>
        <v>1772</v>
      </c>
      <c r="V12" s="66" t="n">
        <f aca="false">男!T12+女!T12</f>
        <v>1990</v>
      </c>
      <c r="W12" s="66" t="n">
        <f aca="false">男!U12+女!U12</f>
        <v>41273</v>
      </c>
      <c r="X12" s="62" t="n">
        <f aca="false">男!V12+女!V12</f>
        <v>31</v>
      </c>
    </row>
    <row r="13" s="46" customFormat="true" ht="15" hidden="false" customHeight="true" outlineLevel="0" collapsed="false">
      <c r="B13" s="68"/>
      <c r="C13" s="39" t="s">
        <v>34</v>
      </c>
      <c r="D13" s="40"/>
      <c r="E13" s="69"/>
      <c r="F13" s="70"/>
      <c r="G13" s="71"/>
      <c r="H13" s="72"/>
      <c r="I13" s="72"/>
      <c r="J13" s="72"/>
      <c r="K13" s="72"/>
      <c r="L13" s="72"/>
      <c r="M13" s="72"/>
      <c r="N13" s="72"/>
      <c r="O13" s="73"/>
      <c r="P13" s="72"/>
      <c r="Q13" s="72"/>
      <c r="R13" s="72"/>
      <c r="S13" s="72"/>
      <c r="T13" s="74"/>
      <c r="U13" s="74"/>
      <c r="V13" s="72"/>
      <c r="W13" s="72"/>
      <c r="X13" s="45"/>
    </row>
    <row r="14" s="46" customFormat="true" ht="22.5" hidden="false" customHeight="true" outlineLevel="0" collapsed="false">
      <c r="B14" s="75" t="s">
        <v>41</v>
      </c>
      <c r="C14" s="48"/>
      <c r="D14" s="49" t="s">
        <v>36</v>
      </c>
      <c r="E14" s="50" t="n">
        <f aca="false">SUM(男:女!E14:E14)</f>
        <v>21359</v>
      </c>
      <c r="F14" s="51" t="n">
        <f aca="false">SUM(男:女!F14:G14)</f>
        <v>15598</v>
      </c>
      <c r="G14" s="51"/>
      <c r="H14" s="52" t="n">
        <f aca="false">SUM(男:女!H14:H14)</f>
        <v>14868</v>
      </c>
      <c r="I14" s="52" t="n">
        <f aca="false">男!I14+女!I14</f>
        <v>652</v>
      </c>
      <c r="J14" s="52" t="n">
        <f aca="false">男!J14+女!J14</f>
        <v>9</v>
      </c>
      <c r="K14" s="52" t="n">
        <f aca="false">男!K14+女!K14</f>
        <v>3</v>
      </c>
      <c r="L14" s="52" t="n">
        <f aca="false">男!L14+女!L14</f>
        <v>66</v>
      </c>
      <c r="M14" s="52" t="n">
        <f aca="false">男!M14+女!M14</f>
        <v>0</v>
      </c>
      <c r="N14" s="52" t="n">
        <f aca="false">男!N14+女!N14</f>
        <v>2795</v>
      </c>
      <c r="O14" s="53" t="n">
        <f aca="false">男!O14+女!O14</f>
        <v>407</v>
      </c>
      <c r="P14" s="43"/>
      <c r="Q14" s="43"/>
      <c r="R14" s="52" t="n">
        <f aca="false">男!P14+女!P14</f>
        <v>75</v>
      </c>
      <c r="S14" s="76" t="n">
        <f aca="false">男!Q14+女!Q14</f>
        <v>21</v>
      </c>
      <c r="T14" s="76" t="n">
        <f aca="false">男!R14+女!R14</f>
        <v>1329</v>
      </c>
      <c r="U14" s="76" t="n">
        <f aca="false">男!S14+女!S14</f>
        <v>19</v>
      </c>
      <c r="V14" s="76" t="n">
        <f aca="false">男!T14+女!T14</f>
        <v>16</v>
      </c>
      <c r="W14" s="52" t="n">
        <f aca="false">男!U14+女!U14</f>
        <v>1096</v>
      </c>
      <c r="X14" s="54" t="n">
        <f aca="false">男!V14+女!V14</f>
        <v>3</v>
      </c>
    </row>
    <row r="15" s="46" customFormat="true" ht="22.5" hidden="false" customHeight="true" outlineLevel="0" collapsed="false">
      <c r="B15" s="75"/>
      <c r="C15" s="77"/>
      <c r="D15" s="49" t="s">
        <v>37</v>
      </c>
      <c r="E15" s="50" t="n">
        <f aca="false">SUM(男:女!E15:E15)</f>
        <v>10913</v>
      </c>
      <c r="F15" s="51" t="n">
        <f aca="false">SUM(男:女!F15:G15)</f>
        <v>7332</v>
      </c>
      <c r="G15" s="51"/>
      <c r="H15" s="53" t="n">
        <f aca="false">SUM(男:女!H15:H15)</f>
        <v>6942</v>
      </c>
      <c r="I15" s="53" t="n">
        <f aca="false">男!I15+女!I15</f>
        <v>382</v>
      </c>
      <c r="J15" s="52" t="n">
        <f aca="false">男!J15+女!J15</f>
        <v>6</v>
      </c>
      <c r="K15" s="52" t="n">
        <f aca="false">男!K15+女!K15</f>
        <v>2</v>
      </c>
      <c r="L15" s="52" t="n">
        <f aca="false">男!L15+女!L15</f>
        <v>0</v>
      </c>
      <c r="M15" s="52" t="n">
        <f aca="false">男!M15+女!M15</f>
        <v>0</v>
      </c>
      <c r="N15" s="52" t="n">
        <f aca="false">男!N15+女!N15</f>
        <v>1763</v>
      </c>
      <c r="O15" s="53" t="n">
        <f aca="false">男!O15+女!O15</f>
        <v>205</v>
      </c>
      <c r="P15" s="43"/>
      <c r="Q15" s="43"/>
      <c r="R15" s="52" t="n">
        <f aca="false">男!P15+女!P15</f>
        <v>54</v>
      </c>
      <c r="S15" s="76" t="n">
        <f aca="false">男!Q15+女!Q15</f>
        <v>13</v>
      </c>
      <c r="T15" s="76" t="n">
        <f aca="false">男!R15+女!R15</f>
        <v>1004</v>
      </c>
      <c r="U15" s="76" t="n">
        <f aca="false">男!S15+女!S15</f>
        <v>11</v>
      </c>
      <c r="V15" s="76" t="n">
        <f aca="false">男!T15+女!T15</f>
        <v>12</v>
      </c>
      <c r="W15" s="52" t="n">
        <f aca="false">男!U15+女!U15</f>
        <v>519</v>
      </c>
      <c r="X15" s="54" t="n">
        <f aca="false">男!V15+女!V15</f>
        <v>0</v>
      </c>
    </row>
    <row r="16" s="46" customFormat="true" ht="22.5" hidden="true" customHeight="true" outlineLevel="0" collapsed="false">
      <c r="B16" s="75"/>
      <c r="C16" s="77"/>
      <c r="D16" s="78" t="s">
        <v>42</v>
      </c>
      <c r="E16" s="41" t="e">
        <f aca="false">SUM(男:女!E16:E16)</f>
        <v>#REF!</v>
      </c>
      <c r="F16" s="42" t="n">
        <f aca="false">SUM(男:女!F16:G16)</f>
        <v>0</v>
      </c>
      <c r="G16" s="42"/>
      <c r="H16" s="44" t="n">
        <f aca="false">SUM(男:女!H16:H16)</f>
        <v>0</v>
      </c>
      <c r="I16" s="44" t="n">
        <f aca="false">SUM(男:女!L16:L16)</f>
        <v>0</v>
      </c>
      <c r="J16" s="43" t="n">
        <f aca="false">SUM(男:女!P16:P16)</f>
        <v>0</v>
      </c>
      <c r="K16" s="43" t="n">
        <f aca="false">SUM(男:女!Q16:Q16)</f>
        <v>0</v>
      </c>
      <c r="L16" s="43" t="n">
        <f aca="false">SUM(男:女!R16:R16)</f>
        <v>0</v>
      </c>
      <c r="M16" s="43" t="n">
        <f aca="false">SUM(男:女!S16:S16)</f>
        <v>0</v>
      </c>
      <c r="N16" s="43" t="n">
        <f aca="false">SUM(男:女!T16:T16)</f>
        <v>0</v>
      </c>
      <c r="O16" s="44" t="n">
        <f aca="false">SUM(男:女!U16:U16)</f>
        <v>0</v>
      </c>
      <c r="P16" s="43"/>
      <c r="Q16" s="43"/>
      <c r="R16" s="43" t="n">
        <f aca="false">SUM(男:女!X16:X16)</f>
        <v>0</v>
      </c>
      <c r="S16" s="79" t="n">
        <f aca="false">SUM(男:女!Y16:Y16)</f>
        <v>0</v>
      </c>
      <c r="T16" s="79" t="n">
        <f aca="false">SUM(男:女!Z16:Z16)</f>
        <v>0</v>
      </c>
      <c r="U16" s="79" t="n">
        <f aca="false">SUM(男:女!AA16:AA16)</f>
        <v>0</v>
      </c>
      <c r="V16" s="79" t="n">
        <f aca="false">SUM(男:女!AB16:AB16)</f>
        <v>0</v>
      </c>
      <c r="W16" s="43" t="n">
        <f aca="false">SUM(男:女!AC16:AC16)</f>
        <v>0</v>
      </c>
      <c r="X16" s="56" t="n">
        <f aca="false">SUM(男:女!AD16:AD16)</f>
        <v>0</v>
      </c>
    </row>
    <row r="17" s="46" customFormat="true" ht="22.5" hidden="false" customHeight="true" outlineLevel="0" collapsed="false">
      <c r="B17" s="75"/>
      <c r="C17" s="57" t="s">
        <v>39</v>
      </c>
      <c r="D17" s="57"/>
      <c r="E17" s="50" t="n">
        <f aca="false">SUM(男:女!E17:E17)</f>
        <v>635942</v>
      </c>
      <c r="F17" s="51" t="n">
        <f aca="false">SUM(男:女!F17:G17)</f>
        <v>354818</v>
      </c>
      <c r="G17" s="51"/>
      <c r="H17" s="52" t="n">
        <f aca="false">SUM(男:女!H17:H17)</f>
        <v>330350</v>
      </c>
      <c r="I17" s="52" t="n">
        <f aca="false">男!I17+女!I17</f>
        <v>22536</v>
      </c>
      <c r="J17" s="52" t="n">
        <f aca="false">男!J17+女!J17</f>
        <v>526</v>
      </c>
      <c r="K17" s="52" t="n">
        <f aca="false">男!K17+女!K17</f>
        <v>39</v>
      </c>
      <c r="L17" s="52" t="n">
        <f aca="false">男!L17+女!L17</f>
        <v>1360</v>
      </c>
      <c r="M17" s="52" t="n">
        <f aca="false">男!M17+女!M17</f>
        <v>7</v>
      </c>
      <c r="N17" s="52" t="n">
        <f aca="false">男!N17+女!N17</f>
        <v>114530</v>
      </c>
      <c r="O17" s="52" t="n">
        <f aca="false">男!O17+女!O17</f>
        <v>21032</v>
      </c>
      <c r="P17" s="61"/>
      <c r="Q17" s="61"/>
      <c r="R17" s="52" t="n">
        <f aca="false">男!P17+女!P17</f>
        <v>4381</v>
      </c>
      <c r="S17" s="76" t="n">
        <f aca="false">男!Q17+女!Q17</f>
        <v>2094</v>
      </c>
      <c r="T17" s="76" t="n">
        <f aca="false">男!R17+女!R17</f>
        <v>109394</v>
      </c>
      <c r="U17" s="76" t="n">
        <f aca="false">男!S17+女!S17</f>
        <v>1493</v>
      </c>
      <c r="V17" s="76" t="n">
        <f aca="false">男!T17+女!T17</f>
        <v>2072</v>
      </c>
      <c r="W17" s="52" t="n">
        <f aca="false">男!U17+女!U17</f>
        <v>26097</v>
      </c>
      <c r="X17" s="54" t="n">
        <f aca="false">男!V17+女!V17</f>
        <v>31</v>
      </c>
    </row>
    <row r="18" s="46" customFormat="true" ht="22.5" hidden="false" customHeight="true" outlineLevel="0" collapsed="false">
      <c r="B18" s="75"/>
      <c r="C18" s="63" t="s">
        <v>40</v>
      </c>
      <c r="D18" s="63"/>
      <c r="E18" s="80" t="n">
        <f aca="false">SUM(男:女!E18:E18)</f>
        <v>962009</v>
      </c>
      <c r="F18" s="81" t="n">
        <f aca="false">男!F18+女!F18</f>
        <v>584465</v>
      </c>
      <c r="G18" s="81"/>
      <c r="H18" s="82" t="n">
        <f aca="false">男!H18+女!H18</f>
        <v>546498</v>
      </c>
      <c r="I18" s="82" t="n">
        <f aca="false">男!I18+女!I18</f>
        <v>32946</v>
      </c>
      <c r="J18" s="82" t="n">
        <f aca="false">男!J18+女!J18</f>
        <v>703</v>
      </c>
      <c r="K18" s="82" t="n">
        <f aca="false">男!K18+女!K18</f>
        <v>55</v>
      </c>
      <c r="L18" s="82" t="n">
        <f aca="false">男!L18+女!L18</f>
        <v>4256</v>
      </c>
      <c r="M18" s="82" t="n">
        <f aca="false">男!M18+女!M18</f>
        <v>7</v>
      </c>
      <c r="N18" s="82" t="n">
        <f aca="false">男!N18+女!N18</f>
        <v>155916</v>
      </c>
      <c r="O18" s="83" t="n">
        <f aca="false">男!O18+女!O18</f>
        <v>33816</v>
      </c>
      <c r="P18" s="84"/>
      <c r="Q18" s="84"/>
      <c r="R18" s="82" t="n">
        <f aca="false">男!P18+女!P18</f>
        <v>5128</v>
      </c>
      <c r="S18" s="85" t="n">
        <f aca="false">男!Q18+女!Q18</f>
        <v>2776</v>
      </c>
      <c r="T18" s="85" t="n">
        <f aca="false">男!R18+女!R18</f>
        <v>132536</v>
      </c>
      <c r="U18" s="85" t="n">
        <f aca="false">男!S18+女!S18</f>
        <v>1779</v>
      </c>
      <c r="V18" s="85" t="n">
        <f aca="false">男!T18+女!T18</f>
        <v>2480</v>
      </c>
      <c r="W18" s="82" t="n">
        <f aca="false">男!U18+女!U18</f>
        <v>43058</v>
      </c>
      <c r="X18" s="86" t="n">
        <f aca="false">男!V18+女!V18</f>
        <v>55</v>
      </c>
    </row>
    <row r="19" s="8" customFormat="true" ht="12.65" hidden="false" customHeight="true" outlineLevel="0" collapsed="false">
      <c r="B19" s="87"/>
      <c r="C19" s="87"/>
      <c r="D19" s="88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</row>
    <row r="20" s="8" customFormat="true" ht="22.5" hidden="false" customHeight="true" outlineLevel="0" collapsed="false">
      <c r="B20" s="90" t="s">
        <v>43</v>
      </c>
      <c r="C20" s="90"/>
      <c r="D20" s="88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</row>
    <row r="21" s="46" customFormat="true" ht="15" hidden="false" customHeight="true" outlineLevel="0" collapsed="false">
      <c r="B21" s="91"/>
      <c r="C21" s="39" t="s">
        <v>34</v>
      </c>
      <c r="D21" s="40"/>
      <c r="E21" s="92"/>
      <c r="F21" s="93"/>
      <c r="G21" s="93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5"/>
      <c r="T21" s="94"/>
      <c r="U21" s="94"/>
      <c r="V21" s="94"/>
      <c r="W21" s="94"/>
      <c r="X21" s="96"/>
    </row>
    <row r="22" s="46" customFormat="true" ht="22.5" hidden="false" customHeight="true" outlineLevel="0" collapsed="false">
      <c r="B22" s="75" t="str">
        <f aca="false">B8</f>
        <v>６年</v>
      </c>
      <c r="C22" s="48"/>
      <c r="D22" s="49" t="s">
        <v>36</v>
      </c>
      <c r="E22" s="97" t="n">
        <f aca="false">F22+N22+O22+R22+S22+T22+V22+W22+X22+U22</f>
        <v>100</v>
      </c>
      <c r="F22" s="98" t="n">
        <f aca="false">F8/$E8*100</f>
        <v>74.047309341427</v>
      </c>
      <c r="G22" s="98"/>
      <c r="H22" s="99" t="n">
        <f aca="false">H8/$E8*100</f>
        <v>70.7809413691767</v>
      </c>
      <c r="I22" s="99" t="n">
        <f aca="false">I8/$E8*100</f>
        <v>2.9965794671677</v>
      </c>
      <c r="J22" s="99" t="n">
        <f aca="false">J8/$E8*100</f>
        <v>0.0963530375295081</v>
      </c>
      <c r="K22" s="99" t="n">
        <f aca="false">K8/$E8*100</f>
        <v>0.00481765187647541</v>
      </c>
      <c r="L22" s="99" t="n">
        <f aca="false">L8/$E8*100</f>
        <v>0.168617815676639</v>
      </c>
      <c r="M22" s="99" t="n">
        <f aca="false">M8/$E8*100</f>
        <v>0</v>
      </c>
      <c r="N22" s="99" t="n">
        <f aca="false">N8/$E8*100</f>
        <v>12.2946475887652</v>
      </c>
      <c r="O22" s="99" t="n">
        <f aca="false">O8/$E8*100</f>
        <v>1.96078431372549</v>
      </c>
      <c r="P22" s="99" t="n">
        <f aca="false">P8/$E8*100</f>
        <v>0</v>
      </c>
      <c r="Q22" s="99" t="n">
        <f aca="false">Q8/$E8*100</f>
        <v>0</v>
      </c>
      <c r="R22" s="99" t="n">
        <f aca="false">R8/$E8*100</f>
        <v>0.351688586982705</v>
      </c>
      <c r="S22" s="100" t="n">
        <f aca="false">S8/$E8*100</f>
        <v>0.173435467553115</v>
      </c>
      <c r="T22" s="99" t="n">
        <f aca="false">T8/$E8*100</f>
        <v>5.90162354868237</v>
      </c>
      <c r="U22" s="99" t="n">
        <f aca="false">U8/$E8*100</f>
        <v>0.0674471262706557</v>
      </c>
      <c r="V22" s="99" t="n">
        <f aca="false">V8/$E8*100</f>
        <v>0.154164860047213</v>
      </c>
      <c r="W22" s="99" t="n">
        <f aca="false">W8/$E8*100</f>
        <v>5.0344462109168</v>
      </c>
      <c r="X22" s="101" t="n">
        <f aca="false">X8/$E8*100</f>
        <v>0.0144529556294262</v>
      </c>
    </row>
    <row r="23" s="46" customFormat="true" ht="22.5" hidden="false" customHeight="true" outlineLevel="0" collapsed="false">
      <c r="B23" s="75"/>
      <c r="C23" s="77"/>
      <c r="D23" s="49" t="s">
        <v>37</v>
      </c>
      <c r="E23" s="97" t="n">
        <f aca="false">F23+N23+O23+R23+S23+T23+V23+W23+X23+U23</f>
        <v>100</v>
      </c>
      <c r="F23" s="98" t="n">
        <f aca="false">F9/$E9*100</f>
        <v>68.3075480543835</v>
      </c>
      <c r="G23" s="98"/>
      <c r="H23" s="99" t="n">
        <f aca="false">H9/$E9*100</f>
        <v>64.8101265822785</v>
      </c>
      <c r="I23" s="99" t="n">
        <f aca="false">I9/$E9*100</f>
        <v>3.39428035630567</v>
      </c>
      <c r="J23" s="99" t="n">
        <f aca="false">J9/$E9*100</f>
        <v>0.093764650726676</v>
      </c>
      <c r="K23" s="99" t="n">
        <f aca="false">K9/$E9*100</f>
        <v>0.0093764650726676</v>
      </c>
      <c r="L23" s="99" t="n">
        <f aca="false">L9/$E9*100</f>
        <v>0</v>
      </c>
      <c r="M23" s="99" t="n">
        <f aca="false">M9/$E9*100</f>
        <v>0</v>
      </c>
      <c r="N23" s="99" t="n">
        <f aca="false">N9/$E9*100</f>
        <v>15.4805438349742</v>
      </c>
      <c r="O23" s="99" t="n">
        <f aca="false">O9/$E9*100</f>
        <v>1.83778715424285</v>
      </c>
      <c r="P23" s="99" t="n">
        <f aca="false">P9/$E9*100</f>
        <v>0</v>
      </c>
      <c r="Q23" s="99" t="n">
        <f aca="false">Q9/$E9*100</f>
        <v>0</v>
      </c>
      <c r="R23" s="99" t="n">
        <f aca="false">R9/$E9*100</f>
        <v>0.525082044069386</v>
      </c>
      <c r="S23" s="100" t="n">
        <f aca="false">S9/$E9*100</f>
        <v>0.243788091889358</v>
      </c>
      <c r="T23" s="99" t="n">
        <f aca="false">T9/$E9*100</f>
        <v>8.47632442569151</v>
      </c>
      <c r="U23" s="99" t="n">
        <f aca="false">U9/$E9*100</f>
        <v>0.0562587904360056</v>
      </c>
      <c r="V23" s="99" t="n">
        <f aca="false">V9/$E9*100</f>
        <v>0.262541022034693</v>
      </c>
      <c r="W23" s="99" t="n">
        <f aca="false">W9/$E9*100</f>
        <v>4.81012658227848</v>
      </c>
      <c r="X23" s="101" t="n">
        <f aca="false">X9/$E9*100</f>
        <v>0</v>
      </c>
    </row>
    <row r="24" s="46" customFormat="true" ht="22.5" hidden="true" customHeight="true" outlineLevel="0" collapsed="false">
      <c r="B24" s="75"/>
      <c r="C24" s="77"/>
      <c r="D24" s="78" t="s">
        <v>38</v>
      </c>
      <c r="E24" s="102" t="e">
        <f aca="false">F24+N24+O24+R24+S24+T24+V24+W24+X24+U24</f>
        <v>#DIV/0!</v>
      </c>
      <c r="F24" s="103" t="e">
        <f aca="false">F10/$E10*100</f>
        <v>#DIV/0!</v>
      </c>
      <c r="G24" s="103"/>
      <c r="H24" s="104" t="e">
        <f aca="false">H10/$E10*100</f>
        <v>#DIV/0!</v>
      </c>
      <c r="I24" s="104" t="e">
        <f aca="false">I10/$E10*100</f>
        <v>#DIV/0!</v>
      </c>
      <c r="J24" s="104" t="e">
        <f aca="false">J10/$E10*100</f>
        <v>#DIV/0!</v>
      </c>
      <c r="K24" s="104" t="e">
        <f aca="false">K10/$E10*100</f>
        <v>#DIV/0!</v>
      </c>
      <c r="L24" s="104" t="e">
        <f aca="false">L10/$E10*100</f>
        <v>#DIV/0!</v>
      </c>
      <c r="M24" s="104" t="e">
        <f aca="false">M10/$E10*100</f>
        <v>#DIV/0!</v>
      </c>
      <c r="N24" s="104" t="e">
        <f aca="false">N10/$E10*100</f>
        <v>#DIV/0!</v>
      </c>
      <c r="O24" s="104" t="e">
        <f aca="false">O10/$E10*100</f>
        <v>#DIV/0!</v>
      </c>
      <c r="P24" s="104" t="e">
        <f aca="false">P10/$E10*100</f>
        <v>#DIV/0!</v>
      </c>
      <c r="Q24" s="104" t="e">
        <f aca="false">Q10/$E10*100</f>
        <v>#DIV/0!</v>
      </c>
      <c r="R24" s="104" t="e">
        <f aca="false">R10/$E10*100</f>
        <v>#DIV/0!</v>
      </c>
      <c r="S24" s="105" t="e">
        <f aca="false">S10/$E10*100</f>
        <v>#DIV/0!</v>
      </c>
      <c r="T24" s="104" t="e">
        <f aca="false">T10/$E10*100</f>
        <v>#DIV/0!</v>
      </c>
      <c r="U24" s="104" t="e">
        <f aca="false">U10/$E10*100</f>
        <v>#DIV/0!</v>
      </c>
      <c r="V24" s="104" t="e">
        <f aca="false">V10/$E10*100</f>
        <v>#DIV/0!</v>
      </c>
      <c r="W24" s="104" t="e">
        <f aca="false">W10/$E10*100</f>
        <v>#DIV/0!</v>
      </c>
      <c r="X24" s="106" t="e">
        <f aca="false">X10/$E10*100</f>
        <v>#DIV/0!</v>
      </c>
    </row>
    <row r="25" s="46" customFormat="true" ht="22.5" hidden="false" customHeight="true" outlineLevel="0" collapsed="false">
      <c r="B25" s="75"/>
      <c r="C25" s="57" t="s">
        <v>39</v>
      </c>
      <c r="D25" s="57"/>
      <c r="E25" s="97" t="n">
        <f aca="false">F25+N25+O25+R25+S25+T25+V25+W25+X25+U25</f>
        <v>100</v>
      </c>
      <c r="F25" s="98" t="n">
        <f aca="false">F11/$E11*100</f>
        <v>57.0000467370839</v>
      </c>
      <c r="G25" s="98"/>
      <c r="H25" s="99" t="n">
        <f aca="false">H11/$E11*100</f>
        <v>53.5233084514001</v>
      </c>
      <c r="I25" s="99" t="n">
        <f aca="false">I11/$E11*100</f>
        <v>3.16944195921856</v>
      </c>
      <c r="J25" s="99" t="n">
        <f aca="false">J11/$E11*100</f>
        <v>0.0669341808324542</v>
      </c>
      <c r="K25" s="99" t="n">
        <f aca="false">K11/$E11*100</f>
        <v>0.00684364442426589</v>
      </c>
      <c r="L25" s="99" t="n">
        <f aca="false">L11/$E11*100</f>
        <v>0.233184664895109</v>
      </c>
      <c r="M25" s="99" t="n">
        <f aca="false">M11/$E11*100</f>
        <v>0.000333836313378824</v>
      </c>
      <c r="N25" s="99" t="n">
        <f aca="false">N11/$E11*100</f>
        <v>17.2322966603015</v>
      </c>
      <c r="O25" s="99" t="n">
        <f aca="false">O11/$E11*100</f>
        <v>3.25089801968299</v>
      </c>
      <c r="P25" s="107"/>
      <c r="Q25" s="107"/>
      <c r="R25" s="99" t="n">
        <f aca="false">R11/$E11*100</f>
        <v>0.632953650166251</v>
      </c>
      <c r="S25" s="100" t="n">
        <f aca="false">S11/$E11*100</f>
        <v>0.298950418630737</v>
      </c>
      <c r="T25" s="99" t="n">
        <f aca="false">T11/$E11*100</f>
        <v>17.0411753708921</v>
      </c>
      <c r="U25" s="99" t="n">
        <f aca="false">U11/$E11*100</f>
        <v>0.25271408922777</v>
      </c>
      <c r="V25" s="99" t="n">
        <f aca="false">V11/$E11*100</f>
        <v>0.274580367754083</v>
      </c>
      <c r="W25" s="99" t="n">
        <f aca="false">W11/$E11*100</f>
        <v>4.01254556865678</v>
      </c>
      <c r="X25" s="101" t="n">
        <f aca="false">X11/$E11*100</f>
        <v>0.00383911760385648</v>
      </c>
    </row>
    <row r="26" s="46" customFormat="true" ht="22.5" hidden="false" customHeight="true" outlineLevel="0" collapsed="false">
      <c r="B26" s="75"/>
      <c r="C26" s="63" t="s">
        <v>40</v>
      </c>
      <c r="D26" s="63"/>
      <c r="E26" s="97" t="n">
        <f aca="false">F26+N26+O26+R26+S26+T26+V26+W26+X26+U26</f>
        <v>100</v>
      </c>
      <c r="F26" s="108" t="n">
        <f aca="false">F12/$E12*100</f>
        <v>61.8957392392665</v>
      </c>
      <c r="G26" s="108"/>
      <c r="H26" s="109" t="n">
        <f aca="false">H12/$E12*100</f>
        <v>58.3034227567068</v>
      </c>
      <c r="I26" s="109" t="n">
        <f aca="false">I12/$E12*100</f>
        <v>3.07754258039941</v>
      </c>
      <c r="J26" s="109" t="n">
        <f aca="false">J12/$E12*100</f>
        <v>0.0658431735321326</v>
      </c>
      <c r="K26" s="109" t="n">
        <f aca="false">K12/$E12*100</f>
        <v>0.00555041628122109</v>
      </c>
      <c r="L26" s="109" t="n">
        <f aca="false">L12/$E12*100</f>
        <v>0.440986015127605</v>
      </c>
      <c r="M26" s="109" t="n">
        <f aca="false">M12/$E12*100</f>
        <v>0.00239429721935027</v>
      </c>
      <c r="N26" s="109" t="n">
        <f aca="false">N12/$E12*100</f>
        <v>15.5050334657452</v>
      </c>
      <c r="O26" s="109" t="n">
        <f aca="false">O12/$E12*100</f>
        <v>3.34439788866518</v>
      </c>
      <c r="P26" s="107"/>
      <c r="Q26" s="107"/>
      <c r="R26" s="109" t="n">
        <f aca="false">R12/$E12*100</f>
        <v>0.485171681993797</v>
      </c>
      <c r="S26" s="110" t="n">
        <f aca="false">S12/$E12*100</f>
        <v>0.28350655710943</v>
      </c>
      <c r="T26" s="109" t="n">
        <f aca="false">T12/$E12*100</f>
        <v>13.5815421450726</v>
      </c>
      <c r="U26" s="109" t="n">
        <f aca="false">U12/$E12*100</f>
        <v>0.192849757849486</v>
      </c>
      <c r="V26" s="109" t="n">
        <f aca="false">V12/$E12*100</f>
        <v>0.216575066659411</v>
      </c>
      <c r="W26" s="109" t="n">
        <f aca="false">W12/$E12*100</f>
        <v>4.4918104151929</v>
      </c>
      <c r="X26" s="111" t="n">
        <f aca="false">X12/$E12*100</f>
        <v>0.00337378244544811</v>
      </c>
    </row>
    <row r="27" s="46" customFormat="true" ht="15" hidden="false" customHeight="true" outlineLevel="0" collapsed="false">
      <c r="B27" s="68"/>
      <c r="C27" s="39" t="s">
        <v>34</v>
      </c>
      <c r="D27" s="40"/>
      <c r="E27" s="112"/>
      <c r="F27" s="113"/>
      <c r="G27" s="114"/>
      <c r="H27" s="115"/>
      <c r="I27" s="115"/>
      <c r="J27" s="115"/>
      <c r="K27" s="115"/>
      <c r="L27" s="115"/>
      <c r="M27" s="115"/>
      <c r="N27" s="115"/>
      <c r="O27" s="116"/>
      <c r="P27" s="115"/>
      <c r="Q27" s="115"/>
      <c r="R27" s="115"/>
      <c r="S27" s="115"/>
      <c r="T27" s="117"/>
      <c r="U27" s="117"/>
      <c r="V27" s="115"/>
      <c r="W27" s="115"/>
      <c r="X27" s="118"/>
    </row>
    <row r="28" s="46" customFormat="true" ht="22.5" hidden="false" customHeight="true" outlineLevel="0" collapsed="false">
      <c r="B28" s="75" t="str">
        <f aca="false">B14</f>
        <v>５年</v>
      </c>
      <c r="C28" s="48"/>
      <c r="D28" s="49" t="s">
        <v>36</v>
      </c>
      <c r="E28" s="97" t="n">
        <f aca="false">F28+N28+O28+R28+S28+T28+V28+W28+X28+U28</f>
        <v>100</v>
      </c>
      <c r="F28" s="98" t="n">
        <f aca="false">F14/$E14*100</f>
        <v>73.0277634720727</v>
      </c>
      <c r="G28" s="98"/>
      <c r="H28" s="99" t="n">
        <f aca="false">H14/$E14*100</f>
        <v>69.6100004681867</v>
      </c>
      <c r="I28" s="99" t="n">
        <f aca="false">I14/$E14*100</f>
        <v>3.0525773678543</v>
      </c>
      <c r="J28" s="99" t="n">
        <f aca="false">J14/$E14*100</f>
        <v>0.042136804157498</v>
      </c>
      <c r="K28" s="99" t="n">
        <f aca="false">K14/$E14*100</f>
        <v>0.0140456013858327</v>
      </c>
      <c r="L28" s="99" t="n">
        <f aca="false">L14/$E14*100</f>
        <v>0.309003230488319</v>
      </c>
      <c r="M28" s="99" t="n">
        <f aca="false">M14/$E14*100</f>
        <v>0</v>
      </c>
      <c r="N28" s="99" t="n">
        <f aca="false">N14/$E14*100</f>
        <v>13.0858186244674</v>
      </c>
      <c r="O28" s="99" t="n">
        <f aca="false">O14/$E14*100</f>
        <v>1.90551992134463</v>
      </c>
      <c r="P28" s="99" t="n">
        <f aca="false">P14/$E14*100</f>
        <v>0</v>
      </c>
      <c r="Q28" s="99" t="n">
        <f aca="false">Q14/$E14*100</f>
        <v>0</v>
      </c>
      <c r="R28" s="99" t="n">
        <f aca="false">R14/$E14*100</f>
        <v>0.351140034645817</v>
      </c>
      <c r="S28" s="99" t="n">
        <f aca="false">S14/$E14*100</f>
        <v>0.0983192097008287</v>
      </c>
      <c r="T28" s="99" t="n">
        <f aca="false">T14/$E14*100</f>
        <v>6.22220141392387</v>
      </c>
      <c r="U28" s="99" t="n">
        <f aca="false">U14/$E14*100</f>
        <v>0.0889554754436069</v>
      </c>
      <c r="V28" s="99" t="n">
        <f aca="false">V14/$E14*100</f>
        <v>0.0749098740577742</v>
      </c>
      <c r="W28" s="99" t="n">
        <f aca="false">W14/$E14*100</f>
        <v>5.13132637295754</v>
      </c>
      <c r="X28" s="101" t="n">
        <f aca="false">X14/$E14*100</f>
        <v>0.0140456013858327</v>
      </c>
    </row>
    <row r="29" s="46" customFormat="true" ht="22.5" hidden="false" customHeight="true" outlineLevel="0" collapsed="false">
      <c r="B29" s="75"/>
      <c r="C29" s="48"/>
      <c r="D29" s="49" t="s">
        <v>37</v>
      </c>
      <c r="E29" s="97" t="n">
        <f aca="false">F29+N29+O29+R29+S29+T29+V29+W29+X29+U29</f>
        <v>100</v>
      </c>
      <c r="F29" s="98" t="n">
        <f aca="false">F15/$E15*100</f>
        <v>67.1859250435261</v>
      </c>
      <c r="G29" s="98"/>
      <c r="H29" s="99" t="n">
        <f aca="false">H15/$E15*100</f>
        <v>63.6122056263172</v>
      </c>
      <c r="I29" s="99" t="n">
        <f aca="false">I15/$E15*100</f>
        <v>3.50041235224045</v>
      </c>
      <c r="J29" s="99" t="n">
        <f aca="false">J15/$E15*100</f>
        <v>0.0549802987262898</v>
      </c>
      <c r="K29" s="99" t="n">
        <f aca="false">K15/$E15*100</f>
        <v>0.0183267662420966</v>
      </c>
      <c r="L29" s="99" t="n">
        <f aca="false">L15/$E15*100</f>
        <v>0</v>
      </c>
      <c r="M29" s="99" t="n">
        <f aca="false">M15/$E15*100</f>
        <v>0</v>
      </c>
      <c r="N29" s="99" t="n">
        <f aca="false">N15/$E15*100</f>
        <v>16.1550444424081</v>
      </c>
      <c r="O29" s="99" t="n">
        <f aca="false">O15/$E15*100</f>
        <v>1.8784935398149</v>
      </c>
      <c r="P29" s="99" t="n">
        <f aca="false">P15/$E15*100</f>
        <v>0</v>
      </c>
      <c r="Q29" s="99" t="n">
        <f aca="false">Q15/$E15*100</f>
        <v>0</v>
      </c>
      <c r="R29" s="99" t="n">
        <f aca="false">R15/$E15*100</f>
        <v>0.494822688536608</v>
      </c>
      <c r="S29" s="99" t="n">
        <f aca="false">S15/$E15*100</f>
        <v>0.119123980573628</v>
      </c>
      <c r="T29" s="99" t="n">
        <f aca="false">T15/$E15*100</f>
        <v>9.20003665353248</v>
      </c>
      <c r="U29" s="99" t="n">
        <f aca="false">U15/$E15*100</f>
        <v>0.100797214331531</v>
      </c>
      <c r="V29" s="99" t="n">
        <f aca="false">V15/$E15*100</f>
        <v>0.10996059745258</v>
      </c>
      <c r="W29" s="99" t="n">
        <f aca="false">W15/$E15*100</f>
        <v>4.75579583982406</v>
      </c>
      <c r="X29" s="101" t="n">
        <f aca="false">X15/$E15*100</f>
        <v>0</v>
      </c>
    </row>
    <row r="30" s="46" customFormat="true" ht="22.5" hidden="true" customHeight="true" outlineLevel="0" collapsed="false">
      <c r="B30" s="75"/>
      <c r="C30" s="48"/>
      <c r="D30" s="55" t="s">
        <v>42</v>
      </c>
      <c r="E30" s="97" t="e">
        <f aca="false">F30+N30+O30+R30+S30+T30+V30+W30+X30+U30</f>
        <v>#REF!</v>
      </c>
      <c r="F30" s="98" t="e">
        <f aca="false">F16/$E16*100</f>
        <v>#REF!</v>
      </c>
      <c r="G30" s="98"/>
      <c r="H30" s="99" t="e">
        <f aca="false">H16/$E16*100</f>
        <v>#REF!</v>
      </c>
      <c r="I30" s="99" t="e">
        <f aca="false">I16/$E16*100</f>
        <v>#REF!</v>
      </c>
      <c r="J30" s="99" t="e">
        <f aca="false">J16/$E16*100</f>
        <v>#REF!</v>
      </c>
      <c r="K30" s="99" t="e">
        <f aca="false">K16/$E16*100</f>
        <v>#REF!</v>
      </c>
      <c r="L30" s="99" t="e">
        <f aca="false">L16/$E16*100</f>
        <v>#REF!</v>
      </c>
      <c r="M30" s="99" t="e">
        <f aca="false">M16/$E16*100</f>
        <v>#REF!</v>
      </c>
      <c r="N30" s="99" t="e">
        <f aca="false">N16/$E16*100</f>
        <v>#REF!</v>
      </c>
      <c r="O30" s="99" t="e">
        <f aca="false">O16/$E16*100</f>
        <v>#REF!</v>
      </c>
      <c r="P30" s="99" t="e">
        <f aca="false">P16/$E16*100</f>
        <v>#REF!</v>
      </c>
      <c r="Q30" s="99" t="e">
        <f aca="false">Q16/$E16*100</f>
        <v>#REF!</v>
      </c>
      <c r="R30" s="99" t="e">
        <f aca="false">R16/$E16*100</f>
        <v>#REF!</v>
      </c>
      <c r="S30" s="99" t="e">
        <f aca="false">S16/$E16*100</f>
        <v>#REF!</v>
      </c>
      <c r="T30" s="99" t="e">
        <f aca="false">T16/$E16*100</f>
        <v>#REF!</v>
      </c>
      <c r="U30" s="99" t="e">
        <f aca="false">U16/$E16*100</f>
        <v>#REF!</v>
      </c>
      <c r="V30" s="99" t="e">
        <f aca="false">V16/$E16*100</f>
        <v>#REF!</v>
      </c>
      <c r="W30" s="99" t="e">
        <f aca="false">W16/$E16*100</f>
        <v>#REF!</v>
      </c>
      <c r="X30" s="101" t="e">
        <f aca="false">X16/$E16*100</f>
        <v>#REF!</v>
      </c>
    </row>
    <row r="31" s="46" customFormat="true" ht="22.5" hidden="false" customHeight="true" outlineLevel="0" collapsed="false">
      <c r="B31" s="75"/>
      <c r="C31" s="57" t="s">
        <v>39</v>
      </c>
      <c r="D31" s="57"/>
      <c r="E31" s="97" t="n">
        <f aca="false">F31+N31+O31+R31+S31+T31+V31+W31+X31+U31</f>
        <v>100</v>
      </c>
      <c r="F31" s="98" t="n">
        <f aca="false">F17/$E17*100</f>
        <v>55.7940818502316</v>
      </c>
      <c r="G31" s="98"/>
      <c r="H31" s="99" t="n">
        <f aca="false">H17/$E17*100</f>
        <v>51.9465611643829</v>
      </c>
      <c r="I31" s="99" t="n">
        <f aca="false">I17/$E17*100</f>
        <v>3.54371939579396</v>
      </c>
      <c r="J31" s="99" t="n">
        <f aca="false">J17/$E17*100</f>
        <v>0.0827119454289857</v>
      </c>
      <c r="K31" s="99" t="n">
        <f aca="false">K17/$E17*100</f>
        <v>0.00613263473713012</v>
      </c>
      <c r="L31" s="99" t="n">
        <f aca="false">L17/$E17*100</f>
        <v>0.213855980576845</v>
      </c>
      <c r="M31" s="99" t="n">
        <f aca="false">M17/$E17*100</f>
        <v>0.00110072931179259</v>
      </c>
      <c r="N31" s="99" t="n">
        <f aca="false">N17/$E17*100</f>
        <v>18.0095040113721</v>
      </c>
      <c r="O31" s="99" t="n">
        <f aca="false">O17/$E17*100</f>
        <v>3.30721984080309</v>
      </c>
      <c r="P31" s="119"/>
      <c r="Q31" s="119"/>
      <c r="R31" s="99" t="n">
        <f aca="false">R17/$E17*100</f>
        <v>0.688899302137616</v>
      </c>
      <c r="S31" s="99" t="n">
        <f aca="false">S17/$E17*100</f>
        <v>0.329275311270525</v>
      </c>
      <c r="T31" s="99" t="n">
        <f aca="false">T17/$E17*100</f>
        <v>17.2018831906054</v>
      </c>
      <c r="U31" s="99" t="n">
        <f aca="false">U17/$E17*100</f>
        <v>0.234769837500904</v>
      </c>
      <c r="V31" s="99" t="n">
        <f aca="false">V17/$E17*100</f>
        <v>0.325815876290605</v>
      </c>
      <c r="W31" s="99" t="n">
        <f aca="false">W17/$E17*100</f>
        <v>4.1036761214073</v>
      </c>
      <c r="X31" s="101" t="n">
        <f aca="false">X17/$E17*100</f>
        <v>0.00487465838079573</v>
      </c>
    </row>
    <row r="32" s="46" customFormat="true" ht="22.5" hidden="false" customHeight="true" outlineLevel="0" collapsed="false">
      <c r="B32" s="75"/>
      <c r="C32" s="63" t="s">
        <v>40</v>
      </c>
      <c r="D32" s="63"/>
      <c r="E32" s="120" t="n">
        <f aca="false">F32+N32+O32+R32+S32+T32+V32+W32+X32+U32</f>
        <v>100</v>
      </c>
      <c r="F32" s="108" t="n">
        <f aca="false">F18/$E18*100</f>
        <v>60.7546291146964</v>
      </c>
      <c r="G32" s="108"/>
      <c r="H32" s="109" t="n">
        <f aca="false">H18/$E18*100</f>
        <v>56.8079924408192</v>
      </c>
      <c r="I32" s="109" t="n">
        <f aca="false">I18/$E18*100</f>
        <v>3.4247080848516</v>
      </c>
      <c r="J32" s="109" t="n">
        <f aca="false">J18/$E18*100</f>
        <v>0.0730762394114816</v>
      </c>
      <c r="K32" s="109" t="n">
        <f aca="false">K18/$E18*100</f>
        <v>0.00571720222991677</v>
      </c>
      <c r="L32" s="109" t="n">
        <f aca="false">L18/$E18*100</f>
        <v>0.442407503464105</v>
      </c>
      <c r="M32" s="109" t="n">
        <f aca="false">M18/$E18*100</f>
        <v>0.000727643920171225</v>
      </c>
      <c r="N32" s="109" t="n">
        <f aca="false">N18/$E18*100</f>
        <v>16.207332779631</v>
      </c>
      <c r="O32" s="109" t="n">
        <f aca="false">O18/$E18*100</f>
        <v>3.51514382921574</v>
      </c>
      <c r="P32" s="109" t="n">
        <f aca="false">P18/$E18*100</f>
        <v>0</v>
      </c>
      <c r="Q32" s="109" t="n">
        <f aca="false">Q18/$E18*100</f>
        <v>0</v>
      </c>
      <c r="R32" s="110" t="n">
        <f aca="false">R18/$E18*100</f>
        <v>0.533051146091149</v>
      </c>
      <c r="S32" s="109" t="n">
        <f aca="false">S18/$E18*100</f>
        <v>0.288562788913617</v>
      </c>
      <c r="T32" s="109" t="n">
        <f aca="false">T18/$E18*100</f>
        <v>13.7770020862591</v>
      </c>
      <c r="U32" s="109" t="n">
        <f aca="false">U18/$E18*100</f>
        <v>0.184925504854944</v>
      </c>
      <c r="V32" s="109" t="n">
        <f aca="false">V18/$E18*100</f>
        <v>0.25779384600352</v>
      </c>
      <c r="W32" s="109" t="n">
        <f aca="false">W18/$E18*100</f>
        <v>4.47584170210466</v>
      </c>
      <c r="X32" s="111" t="n">
        <f aca="false">X18/$E18*100</f>
        <v>0.00571720222991677</v>
      </c>
    </row>
    <row r="33" s="8" customFormat="true" ht="22.5" hidden="false" customHeight="true" outlineLevel="0" collapsed="false">
      <c r="B33" s="90"/>
      <c r="C33" s="90"/>
      <c r="D33" s="121"/>
      <c r="E33" s="90"/>
      <c r="F33" s="90"/>
      <c r="G33" s="90"/>
    </row>
    <row r="34" s="8" customFormat="true" ht="16.5" hidden="false" customHeight="true" outlineLevel="0" collapsed="false">
      <c r="B34" s="122" t="s">
        <v>44</v>
      </c>
      <c r="D34" s="123" t="s">
        <v>45</v>
      </c>
    </row>
  </sheetData>
  <mergeCells count="50">
    <mergeCell ref="S2:X2"/>
    <mergeCell ref="B4:D6"/>
    <mergeCell ref="E4:E5"/>
    <mergeCell ref="F4:M4"/>
    <mergeCell ref="P4:Q5"/>
    <mergeCell ref="F5:G6"/>
    <mergeCell ref="J5:J6"/>
    <mergeCell ref="K5:K6"/>
    <mergeCell ref="L5:L6"/>
    <mergeCell ref="M5:M6"/>
    <mergeCell ref="N5:N6"/>
    <mergeCell ref="O5:O6"/>
    <mergeCell ref="R5:R6"/>
    <mergeCell ref="S5:V5"/>
    <mergeCell ref="W5:W6"/>
    <mergeCell ref="X5:X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" activeCellId="0" sqref="J1"/>
    </sheetView>
  </sheetViews>
  <sheetFormatPr defaultColWidth="8.9921875" defaultRowHeight="13" zeroHeight="false" outlineLevelRow="0" outlineLevelCol="0"/>
  <cols>
    <col collapsed="false" customWidth="true" hidden="false" outlineLevel="0" max="1" min="1" style="124" width="3.63"/>
    <col collapsed="false" customWidth="true" hidden="false" outlineLevel="0" max="2" min="2" style="124" width="4.9"/>
    <col collapsed="false" customWidth="true" hidden="false" outlineLevel="0" max="3" min="3" style="124" width="2.08"/>
    <col collapsed="false" customWidth="true" hidden="false" outlineLevel="0" max="4" min="4" style="125" width="13.63"/>
    <col collapsed="false" customWidth="true" hidden="false" outlineLevel="0" max="5" min="5" style="125" width="11.45"/>
    <col collapsed="false" customWidth="true" hidden="false" outlineLevel="0" max="6" min="6" style="124" width="6.36"/>
    <col collapsed="false" customWidth="true" hidden="false" outlineLevel="0" max="7" min="7" style="124" width="9.08"/>
    <col collapsed="false" customWidth="true" hidden="false" outlineLevel="0" max="8" min="8" style="124" width="9.72"/>
    <col collapsed="false" customWidth="true" hidden="false" outlineLevel="0" max="13" min="9" style="124" width="6.99"/>
    <col collapsed="false" customWidth="true" hidden="false" outlineLevel="0" max="15" min="14" style="124" width="9.26"/>
    <col collapsed="false" customWidth="true" hidden="false" outlineLevel="0" max="17" min="16" style="124" width="6.99"/>
    <col collapsed="false" customWidth="true" hidden="false" outlineLevel="0" max="18" min="18" style="124" width="8.45"/>
    <col collapsed="false" customWidth="true" hidden="false" outlineLevel="0" max="20" min="19" style="124" width="6.99"/>
    <col collapsed="false" customWidth="true" hidden="false" outlineLevel="0" max="21" min="21" style="124" width="7.99"/>
    <col collapsed="false" customWidth="true" hidden="false" outlineLevel="0" max="22" min="22" style="124" width="6.99"/>
    <col collapsed="false" customWidth="false" hidden="false" outlineLevel="0" max="257" min="23" style="124" width="8.99"/>
  </cols>
  <sheetData>
    <row r="1" s="2" customFormat="true" ht="21" hidden="false" customHeight="false" outlineLevel="0" collapsed="false">
      <c r="B1" s="3" t="s">
        <v>46</v>
      </c>
      <c r="D1" s="4"/>
      <c r="U1" s="5"/>
      <c r="W1" s="126"/>
    </row>
    <row r="2" s="2" customFormat="true" ht="21" hidden="false" customHeight="false" outlineLevel="0" collapsed="false">
      <c r="B2" s="3"/>
      <c r="D2" s="6"/>
      <c r="Q2" s="7" t="s">
        <v>1</v>
      </c>
      <c r="R2" s="7"/>
      <c r="S2" s="7"/>
      <c r="T2" s="7"/>
      <c r="U2" s="7"/>
      <c r="V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0" t="s">
        <v>2</v>
      </c>
      <c r="C4" s="10"/>
      <c r="D4" s="10"/>
      <c r="E4" s="11" t="s">
        <v>3</v>
      </c>
      <c r="F4" s="127" t="s">
        <v>47</v>
      </c>
      <c r="G4" s="127"/>
      <c r="H4" s="127"/>
      <c r="I4" s="127"/>
      <c r="J4" s="127"/>
      <c r="K4" s="127"/>
      <c r="L4" s="127"/>
      <c r="M4" s="127"/>
      <c r="N4" s="16" t="s">
        <v>5</v>
      </c>
      <c r="O4" s="14" t="s">
        <v>6</v>
      </c>
      <c r="P4" s="16" t="s">
        <v>8</v>
      </c>
      <c r="Q4" s="14" t="s">
        <v>9</v>
      </c>
      <c r="R4" s="13" t="s">
        <v>10</v>
      </c>
      <c r="S4" s="13"/>
      <c r="T4" s="13"/>
      <c r="U4" s="19" t="s">
        <v>11</v>
      </c>
      <c r="V4" s="20" t="s">
        <v>12</v>
      </c>
    </row>
    <row r="5" customFormat="false" ht="50.5" hidden="false" customHeight="true" outlineLevel="0" collapsed="false">
      <c r="B5" s="10"/>
      <c r="C5" s="10"/>
      <c r="D5" s="10"/>
      <c r="E5" s="11"/>
      <c r="F5" s="128" t="s">
        <v>13</v>
      </c>
      <c r="G5" s="128"/>
      <c r="H5" s="129" t="s">
        <v>14</v>
      </c>
      <c r="I5" s="129" t="s">
        <v>15</v>
      </c>
      <c r="J5" s="37" t="s">
        <v>16</v>
      </c>
      <c r="K5" s="37" t="s">
        <v>17</v>
      </c>
      <c r="L5" s="35" t="s">
        <v>18</v>
      </c>
      <c r="M5" s="37" t="s">
        <v>19</v>
      </c>
      <c r="N5" s="29" t="s">
        <v>48</v>
      </c>
      <c r="O5" s="28" t="s">
        <v>21</v>
      </c>
      <c r="P5" s="29" t="s">
        <v>22</v>
      </c>
      <c r="Q5" s="130" t="s">
        <v>23</v>
      </c>
      <c r="R5" s="130"/>
      <c r="S5" s="130"/>
      <c r="T5" s="130"/>
      <c r="U5" s="29" t="s">
        <v>24</v>
      </c>
      <c r="V5" s="31" t="s">
        <v>25</v>
      </c>
    </row>
    <row r="6" customFormat="false" ht="98.5" hidden="false" customHeight="true" outlineLevel="0" collapsed="false">
      <c r="B6" s="10"/>
      <c r="C6" s="10"/>
      <c r="D6" s="10"/>
      <c r="E6" s="32" t="s">
        <v>26</v>
      </c>
      <c r="F6" s="128"/>
      <c r="G6" s="128"/>
      <c r="H6" s="34" t="s">
        <v>27</v>
      </c>
      <c r="I6" s="34" t="s">
        <v>27</v>
      </c>
      <c r="J6" s="37"/>
      <c r="K6" s="37"/>
      <c r="L6" s="35"/>
      <c r="M6" s="37"/>
      <c r="N6" s="29"/>
      <c r="O6" s="28"/>
      <c r="P6" s="29"/>
      <c r="Q6" s="36" t="s">
        <v>30</v>
      </c>
      <c r="R6" s="36" t="s">
        <v>31</v>
      </c>
      <c r="S6" s="37" t="s">
        <v>32</v>
      </c>
      <c r="T6" s="36" t="s">
        <v>33</v>
      </c>
      <c r="U6" s="29"/>
      <c r="V6" s="31"/>
    </row>
    <row r="7" s="126" customFormat="true" ht="16.5" hidden="false" customHeight="true" outlineLevel="0" collapsed="false">
      <c r="B7" s="131"/>
      <c r="C7" s="39" t="s">
        <v>34</v>
      </c>
      <c r="D7" s="132"/>
      <c r="E7" s="133"/>
      <c r="F7" s="42"/>
      <c r="G7" s="42"/>
      <c r="H7" s="134"/>
      <c r="I7" s="134"/>
      <c r="J7" s="134"/>
      <c r="K7" s="134"/>
      <c r="L7" s="134"/>
      <c r="M7" s="134"/>
      <c r="N7" s="134"/>
      <c r="O7" s="135"/>
      <c r="P7" s="134"/>
      <c r="Q7" s="134"/>
      <c r="R7" s="134"/>
      <c r="S7" s="134"/>
      <c r="T7" s="134"/>
      <c r="U7" s="134"/>
      <c r="V7" s="136"/>
    </row>
    <row r="8" s="46" customFormat="true" ht="23.25" hidden="false" customHeight="true" outlineLevel="0" collapsed="false">
      <c r="B8" s="75" t="s">
        <v>35</v>
      </c>
      <c r="C8" s="48"/>
      <c r="D8" s="49" t="s">
        <v>36</v>
      </c>
      <c r="E8" s="137" t="n">
        <f aca="false">F8+N8+O8+P8+Q8+R8+S8+T8+U8+V8</f>
        <v>10426</v>
      </c>
      <c r="F8" s="51" t="n">
        <f aca="false">H8+I8+J8+K8+L8+M8</f>
        <v>7623</v>
      </c>
      <c r="G8" s="51"/>
      <c r="H8" s="138" t="n">
        <v>7515</v>
      </c>
      <c r="I8" s="138" t="n">
        <v>96</v>
      </c>
      <c r="J8" s="138" t="n">
        <v>7</v>
      </c>
      <c r="K8" s="138" t="n">
        <v>1</v>
      </c>
      <c r="L8" s="138" t="n">
        <v>4</v>
      </c>
      <c r="M8" s="138" t="n">
        <v>0</v>
      </c>
      <c r="N8" s="138" t="n">
        <v>1006</v>
      </c>
      <c r="O8" s="139" t="n">
        <v>272</v>
      </c>
      <c r="P8" s="138" t="n">
        <v>70</v>
      </c>
      <c r="Q8" s="138" t="n">
        <v>27</v>
      </c>
      <c r="R8" s="138" t="n">
        <v>788</v>
      </c>
      <c r="S8" s="138" t="n">
        <v>8</v>
      </c>
      <c r="T8" s="138" t="n">
        <v>16</v>
      </c>
      <c r="U8" s="138" t="n">
        <v>614</v>
      </c>
      <c r="V8" s="140" t="n">
        <v>2</v>
      </c>
    </row>
    <row r="9" s="46" customFormat="true" ht="23.25" hidden="false" customHeight="true" outlineLevel="0" collapsed="false">
      <c r="B9" s="75"/>
      <c r="C9" s="48"/>
      <c r="D9" s="49" t="s">
        <v>37</v>
      </c>
      <c r="E9" s="137" t="n">
        <f aca="false">F9+N9+O9+P9+Q9+R9+S9+T9+U9+V9</f>
        <v>5427</v>
      </c>
      <c r="F9" s="51" t="n">
        <f aca="false">H9+I9+J9+K9+L9+M9</f>
        <v>3681</v>
      </c>
      <c r="G9" s="51"/>
      <c r="H9" s="139" t="n">
        <v>3623</v>
      </c>
      <c r="I9" s="139" t="n">
        <v>52</v>
      </c>
      <c r="J9" s="138" t="n">
        <v>5</v>
      </c>
      <c r="K9" s="138" t="n">
        <v>1</v>
      </c>
      <c r="L9" s="138" t="n">
        <v>0</v>
      </c>
      <c r="M9" s="138" t="n">
        <v>0</v>
      </c>
      <c r="N9" s="138" t="n">
        <v>640</v>
      </c>
      <c r="O9" s="139" t="n">
        <v>133</v>
      </c>
      <c r="P9" s="138" t="n">
        <v>54</v>
      </c>
      <c r="Q9" s="138" t="n">
        <v>21</v>
      </c>
      <c r="R9" s="138" t="n">
        <v>583</v>
      </c>
      <c r="S9" s="138" t="n">
        <v>3</v>
      </c>
      <c r="T9" s="138" t="n">
        <v>14</v>
      </c>
      <c r="U9" s="138" t="n">
        <v>298</v>
      </c>
      <c r="V9" s="140" t="n">
        <v>0</v>
      </c>
    </row>
    <row r="10" s="46" customFormat="true" ht="23.25" hidden="true" customHeight="true" outlineLevel="0" collapsed="false">
      <c r="B10" s="75"/>
      <c r="C10" s="48"/>
      <c r="D10" s="55" t="s">
        <v>38</v>
      </c>
      <c r="E10" s="133" t="n">
        <f aca="false">F10+N10+O10+P10+Q10+R10+S10+T10+U10+V10</f>
        <v>0</v>
      </c>
      <c r="F10" s="42"/>
      <c r="G10" s="42"/>
      <c r="H10" s="135"/>
      <c r="I10" s="135"/>
      <c r="J10" s="134"/>
      <c r="K10" s="134"/>
      <c r="L10" s="134"/>
      <c r="M10" s="134"/>
      <c r="N10" s="134"/>
      <c r="O10" s="135"/>
      <c r="P10" s="134"/>
      <c r="Q10" s="134"/>
      <c r="R10" s="134"/>
      <c r="S10" s="134"/>
      <c r="T10" s="134"/>
      <c r="U10" s="134"/>
      <c r="V10" s="136"/>
    </row>
    <row r="11" s="46" customFormat="true" ht="23.25" hidden="false" customHeight="true" outlineLevel="0" collapsed="false">
      <c r="B11" s="75"/>
      <c r="C11" s="57" t="s">
        <v>39</v>
      </c>
      <c r="D11" s="57"/>
      <c r="E11" s="137" t="n">
        <f aca="false">F11+N11+O11+P11+Q11+R11+S11+T11+U11+V11</f>
        <v>303803</v>
      </c>
      <c r="F11" s="51" t="n">
        <f aca="false">H11+I11+J11+K11+L11+M11</f>
        <v>168000</v>
      </c>
      <c r="G11" s="51"/>
      <c r="H11" s="138" t="n">
        <v>165114</v>
      </c>
      <c r="I11" s="138" t="n">
        <v>2246</v>
      </c>
      <c r="J11" s="138" t="n">
        <v>157</v>
      </c>
      <c r="K11" s="138" t="n">
        <v>23</v>
      </c>
      <c r="L11" s="138" t="n">
        <v>458</v>
      </c>
      <c r="M11" s="138" t="n">
        <v>2</v>
      </c>
      <c r="N11" s="138" t="n">
        <v>39066</v>
      </c>
      <c r="O11" s="138" t="n">
        <v>11591</v>
      </c>
      <c r="P11" s="138" t="n">
        <v>3184</v>
      </c>
      <c r="Q11" s="138" t="n">
        <v>1274</v>
      </c>
      <c r="R11" s="138" t="n">
        <v>65338</v>
      </c>
      <c r="S11" s="138" t="n">
        <v>809</v>
      </c>
      <c r="T11" s="138" t="n">
        <v>664</v>
      </c>
      <c r="U11" s="138" t="n">
        <v>13864</v>
      </c>
      <c r="V11" s="140" t="n">
        <v>13</v>
      </c>
    </row>
    <row r="12" s="46" customFormat="true" ht="23.25" hidden="false" customHeight="true" outlineLevel="0" collapsed="false">
      <c r="B12" s="75"/>
      <c r="C12" s="63" t="s">
        <v>40</v>
      </c>
      <c r="D12" s="63"/>
      <c r="E12" s="141" t="n">
        <f aca="false">F12+N12+O12+P12+Q12+R12+S12+T12+U12+V12</f>
        <v>467191</v>
      </c>
      <c r="F12" s="51" t="n">
        <f aca="false">H12+I12+J12+K12+L12+M12</f>
        <v>283031</v>
      </c>
      <c r="G12" s="51"/>
      <c r="H12" s="142" t="n">
        <v>278624</v>
      </c>
      <c r="I12" s="142" t="n">
        <v>3405</v>
      </c>
      <c r="J12" s="142" t="n">
        <v>244</v>
      </c>
      <c r="K12" s="142" t="n">
        <v>27</v>
      </c>
      <c r="L12" s="142" t="n">
        <v>728</v>
      </c>
      <c r="M12" s="142" t="n">
        <v>3</v>
      </c>
      <c r="N12" s="142" t="n">
        <v>55016</v>
      </c>
      <c r="O12" s="142" t="n">
        <v>18785</v>
      </c>
      <c r="P12" s="142" t="n">
        <v>3734</v>
      </c>
      <c r="Q12" s="142" t="n">
        <v>1789</v>
      </c>
      <c r="R12" s="142" t="n">
        <v>79253</v>
      </c>
      <c r="S12" s="142" t="n">
        <v>943</v>
      </c>
      <c r="T12" s="142" t="n">
        <v>805</v>
      </c>
      <c r="U12" s="142" t="n">
        <v>23818</v>
      </c>
      <c r="V12" s="143" t="n">
        <v>17</v>
      </c>
    </row>
    <row r="13" s="46" customFormat="true" ht="15" hidden="false" customHeight="true" outlineLevel="0" collapsed="false">
      <c r="B13" s="68"/>
      <c r="C13" s="39" t="s">
        <v>34</v>
      </c>
      <c r="D13" s="40"/>
      <c r="E13" s="133"/>
      <c r="F13" s="144"/>
      <c r="G13" s="144"/>
      <c r="H13" s="134"/>
      <c r="I13" s="134"/>
      <c r="J13" s="134"/>
      <c r="K13" s="134"/>
      <c r="L13" s="134"/>
      <c r="M13" s="134"/>
      <c r="N13" s="134"/>
      <c r="O13" s="135"/>
      <c r="P13" s="134"/>
      <c r="Q13" s="134"/>
      <c r="R13" s="134"/>
      <c r="S13" s="134"/>
      <c r="T13" s="134"/>
      <c r="U13" s="134"/>
      <c r="V13" s="136"/>
      <c r="W13" s="145"/>
    </row>
    <row r="14" s="46" customFormat="true" ht="22.5" hidden="false" customHeight="true" outlineLevel="0" collapsed="false">
      <c r="B14" s="75" t="s">
        <v>41</v>
      </c>
      <c r="C14" s="77"/>
      <c r="D14" s="49" t="s">
        <v>36</v>
      </c>
      <c r="E14" s="137" t="n">
        <f aca="false">F14+N14+O14+P14+Q14+R14+S14+T14+U14+V14</f>
        <v>10595</v>
      </c>
      <c r="F14" s="51" t="n">
        <f aca="false">H14+I14+J14+K14+L14+M14</f>
        <v>7625</v>
      </c>
      <c r="G14" s="51"/>
      <c r="H14" s="138" t="n">
        <v>7494</v>
      </c>
      <c r="I14" s="138" t="n">
        <v>126</v>
      </c>
      <c r="J14" s="138" t="n">
        <v>3</v>
      </c>
      <c r="K14" s="138" t="n">
        <v>0</v>
      </c>
      <c r="L14" s="138" t="n">
        <v>2</v>
      </c>
      <c r="M14" s="138" t="n">
        <v>0</v>
      </c>
      <c r="N14" s="138" t="n">
        <v>1112</v>
      </c>
      <c r="O14" s="139" t="n">
        <v>282</v>
      </c>
      <c r="P14" s="138" t="n">
        <v>65</v>
      </c>
      <c r="Q14" s="138" t="n">
        <v>18</v>
      </c>
      <c r="R14" s="138" t="n">
        <v>855</v>
      </c>
      <c r="S14" s="138" t="n">
        <v>16</v>
      </c>
      <c r="T14" s="138" t="n">
        <v>10</v>
      </c>
      <c r="U14" s="138" t="n">
        <v>609</v>
      </c>
      <c r="V14" s="140" t="n">
        <v>3</v>
      </c>
    </row>
    <row r="15" s="46" customFormat="true" ht="22.5" hidden="false" customHeight="true" outlineLevel="0" collapsed="false">
      <c r="B15" s="75"/>
      <c r="C15" s="77"/>
      <c r="D15" s="49" t="s">
        <v>37</v>
      </c>
      <c r="E15" s="137" t="n">
        <f aca="false">F15+N15+O15+P15+Q15+R15+S15+T15+U15+V15</f>
        <v>5417</v>
      </c>
      <c r="F15" s="51" t="n">
        <f aca="false">H15+I15+J15+K15+L15+M15</f>
        <v>3620</v>
      </c>
      <c r="G15" s="51"/>
      <c r="H15" s="139" t="n">
        <v>3563</v>
      </c>
      <c r="I15" s="139" t="n">
        <v>55</v>
      </c>
      <c r="J15" s="138" t="n">
        <v>2</v>
      </c>
      <c r="K15" s="138" t="n">
        <v>0</v>
      </c>
      <c r="L15" s="138" t="n">
        <v>0</v>
      </c>
      <c r="M15" s="138" t="n">
        <v>0</v>
      </c>
      <c r="N15" s="138" t="n">
        <v>662</v>
      </c>
      <c r="O15" s="139" t="n">
        <v>129</v>
      </c>
      <c r="P15" s="138" t="n">
        <v>46</v>
      </c>
      <c r="Q15" s="138" t="n">
        <v>11</v>
      </c>
      <c r="R15" s="138" t="n">
        <v>663</v>
      </c>
      <c r="S15" s="138" t="n">
        <v>8</v>
      </c>
      <c r="T15" s="138" t="n">
        <v>7</v>
      </c>
      <c r="U15" s="138" t="n">
        <v>271</v>
      </c>
      <c r="V15" s="140" t="n">
        <v>0</v>
      </c>
    </row>
    <row r="16" s="46" customFormat="true" ht="22.5" hidden="true" customHeight="true" outlineLevel="0" collapsed="false">
      <c r="B16" s="75"/>
      <c r="C16" s="77"/>
      <c r="D16" s="78" t="s">
        <v>42</v>
      </c>
      <c r="E16" s="133" t="e">
        <f aca="false">F16+N16+O16+P16+Q16+R16+S16+T16+U16+V16</f>
        <v>#REF!</v>
      </c>
      <c r="F16" s="42" t="n">
        <f aca="false">H16+I16+J16+K16+L16+M16</f>
        <v>0</v>
      </c>
      <c r="G16" s="42"/>
      <c r="H16" s="135"/>
      <c r="I16" s="135"/>
      <c r="J16" s="134"/>
      <c r="K16" s="134"/>
      <c r="L16" s="134"/>
      <c r="M16" s="134"/>
      <c r="N16" s="134"/>
      <c r="O16" s="135" t="e">
        <f aca="false">SUM(#REF!)</f>
        <v>#REF!</v>
      </c>
      <c r="P16" s="134"/>
      <c r="Q16" s="134"/>
      <c r="R16" s="134"/>
      <c r="S16" s="134"/>
      <c r="T16" s="134"/>
      <c r="U16" s="134"/>
      <c r="V16" s="136"/>
    </row>
    <row r="17" s="46" customFormat="true" ht="22.5" hidden="false" customHeight="true" outlineLevel="0" collapsed="false">
      <c r="B17" s="75"/>
      <c r="C17" s="57" t="s">
        <v>39</v>
      </c>
      <c r="D17" s="57"/>
      <c r="E17" s="137" t="n">
        <f aca="false">F17+N17+O17+P17+Q17+R17+S17+T17+U17+V17</f>
        <v>320527</v>
      </c>
      <c r="F17" s="51" t="n">
        <f aca="false">H17+I17+J17+K17+L17+M17</f>
        <v>173880</v>
      </c>
      <c r="G17" s="51"/>
      <c r="H17" s="138" t="n">
        <v>170691</v>
      </c>
      <c r="I17" s="138" t="n">
        <v>2557</v>
      </c>
      <c r="J17" s="138" t="n">
        <v>220</v>
      </c>
      <c r="K17" s="138" t="n">
        <v>22</v>
      </c>
      <c r="L17" s="138" t="n">
        <v>388</v>
      </c>
      <c r="M17" s="138" t="n">
        <v>2</v>
      </c>
      <c r="N17" s="138" t="n">
        <v>43331</v>
      </c>
      <c r="O17" s="138" t="n">
        <v>12492</v>
      </c>
      <c r="P17" s="138" t="n">
        <v>3656</v>
      </c>
      <c r="Q17" s="138" t="n">
        <v>1354</v>
      </c>
      <c r="R17" s="138" t="n">
        <v>69505</v>
      </c>
      <c r="S17" s="138" t="n">
        <v>725</v>
      </c>
      <c r="T17" s="138" t="n">
        <v>762</v>
      </c>
      <c r="U17" s="138" t="n">
        <v>14807</v>
      </c>
      <c r="V17" s="140" t="n">
        <v>15</v>
      </c>
    </row>
    <row r="18" s="46" customFormat="true" ht="22.5" hidden="false" customHeight="true" outlineLevel="0" collapsed="false">
      <c r="B18" s="75"/>
      <c r="C18" s="63" t="s">
        <v>40</v>
      </c>
      <c r="D18" s="63"/>
      <c r="E18" s="141" t="n">
        <f aca="false">F18+N18+O18+P18+Q18+R18+S18+T18+U18+V18</f>
        <v>487228</v>
      </c>
      <c r="F18" s="51" t="n">
        <f aca="false">H18+I18+J18+K18+L18+M18</f>
        <v>289625</v>
      </c>
      <c r="G18" s="51"/>
      <c r="H18" s="142" t="n">
        <v>284788</v>
      </c>
      <c r="I18" s="142" t="n">
        <v>3852</v>
      </c>
      <c r="J18" s="142" t="n">
        <v>303</v>
      </c>
      <c r="K18" s="142" t="n">
        <v>28</v>
      </c>
      <c r="L18" s="142" t="n">
        <v>652</v>
      </c>
      <c r="M18" s="142" t="n">
        <v>2</v>
      </c>
      <c r="N18" s="142" t="n">
        <v>60516</v>
      </c>
      <c r="O18" s="142" t="n">
        <v>20602</v>
      </c>
      <c r="P18" s="142" t="n">
        <v>4279</v>
      </c>
      <c r="Q18" s="142" t="n">
        <v>1805</v>
      </c>
      <c r="R18" s="142" t="n">
        <v>83879</v>
      </c>
      <c r="S18" s="142" t="n">
        <v>881</v>
      </c>
      <c r="T18" s="142" t="n">
        <v>926</v>
      </c>
      <c r="U18" s="142" t="n">
        <v>24687</v>
      </c>
      <c r="V18" s="143" t="n">
        <v>28</v>
      </c>
    </row>
    <row r="19" s="8" customFormat="true" ht="10.15" hidden="false" customHeight="true" outlineLevel="0" collapsed="false">
      <c r="B19" s="90"/>
      <c r="C19" s="90"/>
      <c r="D19" s="88"/>
      <c r="E19" s="146"/>
      <c r="F19" s="147"/>
      <c r="G19" s="147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</row>
    <row r="20" s="8" customFormat="true" ht="22.5" hidden="false" customHeight="true" outlineLevel="0" collapsed="false">
      <c r="B20" s="90" t="s">
        <v>43</v>
      </c>
      <c r="C20" s="90"/>
      <c r="D20" s="88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</row>
    <row r="21" s="46" customFormat="true" ht="15" hidden="false" customHeight="true" outlineLevel="0" collapsed="false">
      <c r="B21" s="91"/>
      <c r="C21" s="39" t="s">
        <v>34</v>
      </c>
      <c r="D21" s="40"/>
      <c r="E21" s="148"/>
      <c r="F21" s="93"/>
      <c r="G21" s="93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50"/>
    </row>
    <row r="22" s="46" customFormat="true" ht="22.5" hidden="false" customHeight="true" outlineLevel="0" collapsed="false">
      <c r="B22" s="151" t="str">
        <f aca="false">B8</f>
        <v>６年</v>
      </c>
      <c r="C22" s="48"/>
      <c r="D22" s="49" t="s">
        <v>36</v>
      </c>
      <c r="E22" s="152" t="n">
        <f aca="false">F22+N22+O22+P22+Q22+R22+T22+U22+V22+S22</f>
        <v>100</v>
      </c>
      <c r="F22" s="98" t="n">
        <f aca="false">F8/$E8*100</f>
        <v>73.1152887013236</v>
      </c>
      <c r="G22" s="98"/>
      <c r="H22" s="153" t="n">
        <f aca="false">H8/$E8*100</f>
        <v>72.0794168425091</v>
      </c>
      <c r="I22" s="153" t="n">
        <f aca="false">I8/$E8*100</f>
        <v>0.920774985612891</v>
      </c>
      <c r="J22" s="153" t="n">
        <f aca="false">J8/$E8*100</f>
        <v>0.06713984270094</v>
      </c>
      <c r="K22" s="153" t="n">
        <f aca="false">K8/$E8*100</f>
        <v>0.00959140610013428</v>
      </c>
      <c r="L22" s="153" t="n">
        <f aca="false">L8/$E8*100</f>
        <v>0.0383656244005371</v>
      </c>
      <c r="M22" s="153" t="n">
        <f aca="false">M8/$E8*100</f>
        <v>0</v>
      </c>
      <c r="N22" s="153" t="n">
        <f aca="false">N8/$E8*100</f>
        <v>9.64895453673509</v>
      </c>
      <c r="O22" s="153" t="n">
        <f aca="false">O8/$E8*100</f>
        <v>2.60886245923652</v>
      </c>
      <c r="P22" s="153" t="n">
        <f aca="false">P8/$E8*100</f>
        <v>0.6713984270094</v>
      </c>
      <c r="Q22" s="153" t="n">
        <f aca="false">Q8/$E8*100</f>
        <v>0.258967964703626</v>
      </c>
      <c r="R22" s="153" t="n">
        <f aca="false">R8/$E8*100</f>
        <v>7.55802800690581</v>
      </c>
      <c r="S22" s="153" t="n">
        <f aca="false">S8/$E8*100</f>
        <v>0.0767312488010742</v>
      </c>
      <c r="T22" s="153" t="n">
        <f aca="false">T8/$E8*100</f>
        <v>0.153462497602148</v>
      </c>
      <c r="U22" s="153" t="n">
        <f aca="false">U8/$E8*100</f>
        <v>5.88912334548245</v>
      </c>
      <c r="V22" s="154" t="n">
        <f aca="false">V8/$E8*100</f>
        <v>0.0191828122002686</v>
      </c>
    </row>
    <row r="23" s="46" customFormat="true" ht="22.5" hidden="false" customHeight="true" outlineLevel="0" collapsed="false">
      <c r="B23" s="151"/>
      <c r="C23" s="77"/>
      <c r="D23" s="49" t="s">
        <v>37</v>
      </c>
      <c r="E23" s="152" t="n">
        <f aca="false">F23+N23+O23+P23+Q23+R23+T23+U23+V23+S23</f>
        <v>100</v>
      </c>
      <c r="F23" s="98" t="n">
        <f aca="false">F9/$E9*100</f>
        <v>67.8275290215589</v>
      </c>
      <c r="G23" s="98"/>
      <c r="H23" s="153" t="n">
        <f aca="false">H9/$E9*100</f>
        <v>66.7587985995946</v>
      </c>
      <c r="I23" s="153" t="n">
        <f aca="false">I9/$E9*100</f>
        <v>0.958172102450709</v>
      </c>
      <c r="J23" s="153" t="n">
        <f aca="false">J9/$E9*100</f>
        <v>0.0921319329279528</v>
      </c>
      <c r="K23" s="153" t="n">
        <f aca="false">K9/$E9*100</f>
        <v>0.0184263865855906</v>
      </c>
      <c r="L23" s="153" t="n">
        <f aca="false">L9/$E9*100</f>
        <v>0</v>
      </c>
      <c r="M23" s="153" t="n">
        <f aca="false">M9/$E9*100</f>
        <v>0</v>
      </c>
      <c r="N23" s="153" t="n">
        <f aca="false">N9/$E9*100</f>
        <v>11.792887414778</v>
      </c>
      <c r="O23" s="153" t="n">
        <f aca="false">O9/$E9*100</f>
        <v>2.45070941588355</v>
      </c>
      <c r="P23" s="153" t="n">
        <f aca="false">P9/$E9*100</f>
        <v>0.995024875621891</v>
      </c>
      <c r="Q23" s="153" t="n">
        <f aca="false">Q9/$E9*100</f>
        <v>0.386954118297402</v>
      </c>
      <c r="R23" s="153" t="n">
        <f aca="false">R9/$E9*100</f>
        <v>10.7425833793993</v>
      </c>
      <c r="S23" s="153" t="n">
        <f aca="false">S9/$E9*100</f>
        <v>0.0552791597567717</v>
      </c>
      <c r="T23" s="153" t="n">
        <f aca="false">T9/$E9*100</f>
        <v>0.257969412198268</v>
      </c>
      <c r="U23" s="153" t="n">
        <f aca="false">U9/$E9*100</f>
        <v>5.49106320250599</v>
      </c>
      <c r="V23" s="154" t="n">
        <f aca="false">V9/$E9*100</f>
        <v>0</v>
      </c>
    </row>
    <row r="24" s="46" customFormat="true" ht="22.5" hidden="true" customHeight="true" outlineLevel="0" collapsed="false">
      <c r="B24" s="151"/>
      <c r="C24" s="77"/>
      <c r="D24" s="78" t="s">
        <v>38</v>
      </c>
      <c r="E24" s="155" t="e">
        <f aca="false">F24+N24+O24+P24+Q24+R24+T24+U24+V24+S24</f>
        <v>#DIV/0!</v>
      </c>
      <c r="F24" s="103" t="e">
        <f aca="false">F10/$E10*100</f>
        <v>#DIV/0!</v>
      </c>
      <c r="G24" s="103"/>
      <c r="H24" s="156" t="e">
        <f aca="false">H10/$E10*100</f>
        <v>#DIV/0!</v>
      </c>
      <c r="I24" s="156" t="e">
        <f aca="false">I10/$E10*100</f>
        <v>#DIV/0!</v>
      </c>
      <c r="J24" s="156" t="e">
        <f aca="false">J10/$E10*100</f>
        <v>#DIV/0!</v>
      </c>
      <c r="K24" s="156" t="e">
        <f aca="false">K10/$E10*100</f>
        <v>#DIV/0!</v>
      </c>
      <c r="L24" s="156" t="e">
        <f aca="false">L10/$E10*100</f>
        <v>#DIV/0!</v>
      </c>
      <c r="M24" s="156" t="e">
        <f aca="false">M10/$E10*100</f>
        <v>#DIV/0!</v>
      </c>
      <c r="N24" s="156" t="e">
        <f aca="false">N10/$E10*100</f>
        <v>#DIV/0!</v>
      </c>
      <c r="O24" s="156" t="e">
        <f aca="false">O10/$E10*100</f>
        <v>#DIV/0!</v>
      </c>
      <c r="P24" s="156" t="e">
        <f aca="false">P10/$E10*100</f>
        <v>#DIV/0!</v>
      </c>
      <c r="Q24" s="156" t="e">
        <f aca="false">Q10/$E10*100</f>
        <v>#DIV/0!</v>
      </c>
      <c r="R24" s="156" t="e">
        <f aca="false">R10/$E10*100</f>
        <v>#DIV/0!</v>
      </c>
      <c r="S24" s="156" t="e">
        <f aca="false">S10/$E10*100</f>
        <v>#DIV/0!</v>
      </c>
      <c r="T24" s="156" t="e">
        <f aca="false">T10/$E10*100</f>
        <v>#DIV/0!</v>
      </c>
      <c r="U24" s="156" t="e">
        <f aca="false">U10/$E10*100</f>
        <v>#DIV/0!</v>
      </c>
      <c r="V24" s="157" t="e">
        <f aca="false">V10/$E10*100</f>
        <v>#DIV/0!</v>
      </c>
    </row>
    <row r="25" s="46" customFormat="true" ht="22.5" hidden="false" customHeight="true" outlineLevel="0" collapsed="false">
      <c r="B25" s="151"/>
      <c r="C25" s="57" t="s">
        <v>39</v>
      </c>
      <c r="D25" s="57"/>
      <c r="E25" s="152" t="n">
        <f aca="false">F25+N25+O25+P25+Q25+R25+T25+U25+V25+S25</f>
        <v>100</v>
      </c>
      <c r="F25" s="98" t="n">
        <f aca="false">F11/$E11*100</f>
        <v>55.2989930975007</v>
      </c>
      <c r="G25" s="98"/>
      <c r="H25" s="153" t="n">
        <f aca="false">H11/$E11*100</f>
        <v>54.3490353946472</v>
      </c>
      <c r="I25" s="153" t="n">
        <f aca="false">I11/$E11*100</f>
        <v>0.739294872005872</v>
      </c>
      <c r="J25" s="153" t="n">
        <f aca="false">J11/$E11*100</f>
        <v>0.0516782256923072</v>
      </c>
      <c r="K25" s="153" t="n">
        <f aca="false">K11/$E11*100</f>
        <v>0.0075706954835864</v>
      </c>
      <c r="L25" s="153" t="n">
        <f aca="false">L11/$E11*100</f>
        <v>0.150755588325329</v>
      </c>
      <c r="M25" s="153" t="n">
        <f aca="false">M11/$E11*100</f>
        <v>0.000658321346398818</v>
      </c>
      <c r="N25" s="153" t="n">
        <f aca="false">N11/$E11*100</f>
        <v>12.8589908592081</v>
      </c>
      <c r="O25" s="153" t="n">
        <f aca="false">O11/$E11*100</f>
        <v>3.81530136305435</v>
      </c>
      <c r="P25" s="153" t="n">
        <f aca="false">P11/$E11*100</f>
        <v>1.04804758346692</v>
      </c>
      <c r="Q25" s="153" t="n">
        <f aca="false">Q11/$E11*100</f>
        <v>0.419350697656047</v>
      </c>
      <c r="R25" s="153" t="n">
        <f aca="false">R11/$E11*100</f>
        <v>21.506700065503</v>
      </c>
      <c r="S25" s="153" t="n">
        <f aca="false">S11/$E11*100</f>
        <v>0.266290984618322</v>
      </c>
      <c r="T25" s="153" t="n">
        <f aca="false">T11/$E11*100</f>
        <v>0.218562687004407</v>
      </c>
      <c r="U25" s="153" t="n">
        <f aca="false">U11/$E11*100</f>
        <v>4.56348357323661</v>
      </c>
      <c r="V25" s="154" t="n">
        <f aca="false">V11/$E11*100</f>
        <v>0.00427908875159232</v>
      </c>
    </row>
    <row r="26" s="46" customFormat="true" ht="22.5" hidden="false" customHeight="true" outlineLevel="0" collapsed="false">
      <c r="B26" s="151"/>
      <c r="C26" s="63" t="s">
        <v>40</v>
      </c>
      <c r="D26" s="63"/>
      <c r="E26" s="152" t="n">
        <f aca="false">F26+N26+O26+P26+Q26+R26+T26+U26+V26+S26</f>
        <v>100</v>
      </c>
      <c r="F26" s="108" t="n">
        <f aca="false">F12/$E12*100</f>
        <v>60.5814324334159</v>
      </c>
      <c r="G26" s="108"/>
      <c r="H26" s="158" t="n">
        <f aca="false">H12/$E12*100</f>
        <v>59.6381351524323</v>
      </c>
      <c r="I26" s="158" t="n">
        <f aca="false">I12/$E12*100</f>
        <v>0.728823971352188</v>
      </c>
      <c r="J26" s="158" t="n">
        <f aca="false">J12/$E12*100</f>
        <v>0.0522270334830936</v>
      </c>
      <c r="K26" s="158" t="n">
        <f aca="false">K12/$E12*100</f>
        <v>0.00577922091821118</v>
      </c>
      <c r="L26" s="158" t="n">
        <f aca="false">L12/$E12*100</f>
        <v>0.155824919572509</v>
      </c>
      <c r="M26" s="158" t="n">
        <f aca="false">M12/$E12*100</f>
        <v>0.00064213565757902</v>
      </c>
      <c r="N26" s="158" t="n">
        <f aca="false">N12/$E12*100</f>
        <v>11.7759117791225</v>
      </c>
      <c r="O26" s="158" t="n">
        <f aca="false">O12/$E12*100</f>
        <v>4.02083944254063</v>
      </c>
      <c r="P26" s="158" t="n">
        <f aca="false">P12/$E12*100</f>
        <v>0.799244848466687</v>
      </c>
      <c r="Q26" s="158" t="n">
        <f aca="false">Q12/$E12*100</f>
        <v>0.382926897136289</v>
      </c>
      <c r="R26" s="158" t="n">
        <f aca="false">R12/$E12*100</f>
        <v>16.9637257567034</v>
      </c>
      <c r="S26" s="158" t="n">
        <f aca="false">S12/$E12*100</f>
        <v>0.201844641699005</v>
      </c>
      <c r="T26" s="158" t="n">
        <f aca="false">T12/$E12*100</f>
        <v>0.17230640145037</v>
      </c>
      <c r="U26" s="158" t="n">
        <f aca="false">U12/$E12*100</f>
        <v>5.09812903073903</v>
      </c>
      <c r="V26" s="159" t="n">
        <f aca="false">V12/$E12*100</f>
        <v>0.00363876872628111</v>
      </c>
    </row>
    <row r="27" s="46" customFormat="true" ht="15" hidden="false" customHeight="true" outlineLevel="0" collapsed="false">
      <c r="B27" s="68"/>
      <c r="C27" s="39" t="s">
        <v>34</v>
      </c>
      <c r="D27" s="40"/>
      <c r="E27" s="160"/>
      <c r="F27" s="113"/>
      <c r="G27" s="114"/>
      <c r="H27" s="161"/>
      <c r="I27" s="161"/>
      <c r="J27" s="161"/>
      <c r="K27" s="161"/>
      <c r="L27" s="161"/>
      <c r="M27" s="161"/>
      <c r="N27" s="161"/>
      <c r="O27" s="162"/>
      <c r="P27" s="161"/>
      <c r="Q27" s="161"/>
      <c r="R27" s="163"/>
      <c r="S27" s="161"/>
      <c r="T27" s="161"/>
      <c r="U27" s="161"/>
      <c r="V27" s="164"/>
      <c r="W27" s="145"/>
    </row>
    <row r="28" s="46" customFormat="true" ht="22.5" hidden="false" customHeight="true" outlineLevel="0" collapsed="false">
      <c r="B28" s="75" t="str">
        <f aca="false">B14</f>
        <v>５年</v>
      </c>
      <c r="C28" s="48"/>
      <c r="D28" s="49" t="s">
        <v>36</v>
      </c>
      <c r="E28" s="152" t="n">
        <f aca="false">F28+N28+O28+P28+Q28+R28+T28+U28+V28+S28</f>
        <v>100</v>
      </c>
      <c r="F28" s="98" t="n">
        <f aca="false">F14/$E14*100</f>
        <v>71.9679093912223</v>
      </c>
      <c r="G28" s="98"/>
      <c r="H28" s="153" t="n">
        <f aca="false">H14/$E14*100</f>
        <v>70.7314771118452</v>
      </c>
      <c r="I28" s="153" t="n">
        <f aca="false">I14/$E14*100</f>
        <v>1.18924020764512</v>
      </c>
      <c r="J28" s="153" t="n">
        <f aca="false">J14/$E14*100</f>
        <v>0.0283152430391694</v>
      </c>
      <c r="K28" s="153" t="n">
        <f aca="false">K14/$E14*100</f>
        <v>0</v>
      </c>
      <c r="L28" s="153" t="n">
        <f aca="false">L14/$E14*100</f>
        <v>0.0188768286927796</v>
      </c>
      <c r="M28" s="153" t="n">
        <f aca="false">M14/$E14*100</f>
        <v>0</v>
      </c>
      <c r="N28" s="153" t="n">
        <f aca="false">N14/$E14*100</f>
        <v>10.4955167531855</v>
      </c>
      <c r="O28" s="153" t="n">
        <f aca="false">O14/$E14*100</f>
        <v>2.66163284568193</v>
      </c>
      <c r="P28" s="153" t="n">
        <f aca="false">P14/$E14*100</f>
        <v>0.613496932515337</v>
      </c>
      <c r="Q28" s="153" t="n">
        <f aca="false">Q14/$E14*100</f>
        <v>0.169891458235017</v>
      </c>
      <c r="R28" s="153" t="n">
        <f aca="false">R14/$E14*100</f>
        <v>8.06984426616328</v>
      </c>
      <c r="S28" s="153" t="n">
        <f aca="false">S14/$E14*100</f>
        <v>0.151014629542237</v>
      </c>
      <c r="T28" s="153" t="n">
        <f aca="false">T14/$E14*100</f>
        <v>0.0943841434638981</v>
      </c>
      <c r="U28" s="153" t="n">
        <f aca="false">U14/$E14*100</f>
        <v>5.74799433695139</v>
      </c>
      <c r="V28" s="154" t="n">
        <f aca="false">V14/$E14*100</f>
        <v>0.0283152430391694</v>
      </c>
    </row>
    <row r="29" s="46" customFormat="true" ht="22.5" hidden="false" customHeight="true" outlineLevel="0" collapsed="false">
      <c r="B29" s="75"/>
      <c r="C29" s="48"/>
      <c r="D29" s="49" t="s">
        <v>37</v>
      </c>
      <c r="E29" s="152" t="n">
        <f aca="false">F29+N29+O29+P29+Q29+R29+T29+U29+V29+S29</f>
        <v>100</v>
      </c>
      <c r="F29" s="98" t="n">
        <f aca="false">F15/$E15*100</f>
        <v>66.8266568211187</v>
      </c>
      <c r="G29" s="98"/>
      <c r="H29" s="153" t="n">
        <f aca="false">H15/$E15*100</f>
        <v>65.7744138822226</v>
      </c>
      <c r="I29" s="153" t="n">
        <f aca="false">I15/$E15*100</f>
        <v>1.01532213402252</v>
      </c>
      <c r="J29" s="153" t="n">
        <f aca="false">J15/$E15*100</f>
        <v>0.0369208048735462</v>
      </c>
      <c r="K29" s="153" t="n">
        <f aca="false">K15/$E15*100</f>
        <v>0</v>
      </c>
      <c r="L29" s="153" t="n">
        <f aca="false">L15/$E15*100</f>
        <v>0</v>
      </c>
      <c r="M29" s="153" t="n">
        <f aca="false">M15/$E15*100</f>
        <v>0</v>
      </c>
      <c r="N29" s="153" t="n">
        <f aca="false">N15/$E15*100</f>
        <v>12.2207864131438</v>
      </c>
      <c r="O29" s="153" t="n">
        <f aca="false">O15/$E15*100</f>
        <v>2.38139191434373</v>
      </c>
      <c r="P29" s="153" t="n">
        <f aca="false">P15/$E15*100</f>
        <v>0.849178512091564</v>
      </c>
      <c r="Q29" s="153" t="n">
        <f aca="false">Q15/$E15*100</f>
        <v>0.203064426804504</v>
      </c>
      <c r="R29" s="153" t="n">
        <f aca="false">R15/$E15*100</f>
        <v>12.2392468155806</v>
      </c>
      <c r="S29" s="153" t="n">
        <f aca="false">S15/$E15*100</f>
        <v>0.147683219494185</v>
      </c>
      <c r="T29" s="153" t="n">
        <f aca="false">T15/$E15*100</f>
        <v>0.129222817057412</v>
      </c>
      <c r="U29" s="153" t="n">
        <f aca="false">U15/$E15*100</f>
        <v>5.00276906036552</v>
      </c>
      <c r="V29" s="154" t="n">
        <f aca="false">V15/$E15*100</f>
        <v>0</v>
      </c>
    </row>
    <row r="30" s="46" customFormat="true" ht="22.5" hidden="true" customHeight="true" outlineLevel="0" collapsed="false">
      <c r="B30" s="75"/>
      <c r="C30" s="48"/>
      <c r="D30" s="55" t="s">
        <v>42</v>
      </c>
      <c r="E30" s="152" t="e">
        <f aca="false">F30+N30+O30+P30+Q30+R30+T30+U30+V30+S30</f>
        <v>#REF!</v>
      </c>
      <c r="F30" s="98" t="e">
        <f aca="false">F16/$E16*100</f>
        <v>#REF!</v>
      </c>
      <c r="G30" s="98"/>
      <c r="H30" s="153" t="e">
        <f aca="false">H16/$E16*100</f>
        <v>#REF!</v>
      </c>
      <c r="I30" s="153" t="e">
        <f aca="false">I16/$E16*100</f>
        <v>#REF!</v>
      </c>
      <c r="J30" s="153" t="e">
        <f aca="false">J16/$E16*100</f>
        <v>#REF!</v>
      </c>
      <c r="K30" s="153" t="e">
        <f aca="false">K16/$E16*100</f>
        <v>#REF!</v>
      </c>
      <c r="L30" s="153" t="e">
        <f aca="false">L16/$E16*100</f>
        <v>#REF!</v>
      </c>
      <c r="M30" s="153" t="e">
        <f aca="false">M16/$E16*100</f>
        <v>#REF!</v>
      </c>
      <c r="N30" s="153" t="e">
        <f aca="false">N16/$E16*100</f>
        <v>#REF!</v>
      </c>
      <c r="O30" s="153" t="e">
        <f aca="false">O16/$E16*100</f>
        <v>#REF!</v>
      </c>
      <c r="P30" s="153" t="e">
        <f aca="false">P16/$E16*100</f>
        <v>#REF!</v>
      </c>
      <c r="Q30" s="153" t="e">
        <f aca="false">Q16/$E16*100</f>
        <v>#REF!</v>
      </c>
      <c r="R30" s="153" t="e">
        <f aca="false">R16/$E16*100</f>
        <v>#REF!</v>
      </c>
      <c r="S30" s="153" t="e">
        <f aca="false">S16/$E16*100</f>
        <v>#REF!</v>
      </c>
      <c r="T30" s="153" t="e">
        <f aca="false">T16/$E16*100</f>
        <v>#REF!</v>
      </c>
      <c r="U30" s="153" t="e">
        <f aca="false">U16/$E16*100</f>
        <v>#REF!</v>
      </c>
      <c r="V30" s="154" t="e">
        <f aca="false">V16/$E16*100</f>
        <v>#REF!</v>
      </c>
    </row>
    <row r="31" s="46" customFormat="true" ht="22.5" hidden="false" customHeight="true" outlineLevel="0" collapsed="false">
      <c r="B31" s="75"/>
      <c r="C31" s="57" t="s">
        <v>39</v>
      </c>
      <c r="D31" s="57"/>
      <c r="E31" s="152" t="n">
        <f aca="false">F31+N31+O31+P31+Q31+R31+T31+U31+V31+S31</f>
        <v>100</v>
      </c>
      <c r="F31" s="98" t="n">
        <f aca="false">F17/$E17*100</f>
        <v>54.2481600613989</v>
      </c>
      <c r="G31" s="98"/>
      <c r="H31" s="153" t="n">
        <f aca="false">H17/$E17*100</f>
        <v>53.253236076836</v>
      </c>
      <c r="I31" s="153" t="n">
        <f aca="false">I17/$E17*100</f>
        <v>0.797748707597176</v>
      </c>
      <c r="J31" s="153" t="n">
        <f aca="false">J17/$E17*100</f>
        <v>0.0686369635007347</v>
      </c>
      <c r="K31" s="153" t="n">
        <f aca="false">K17/$E17*100</f>
        <v>0.00686369635007347</v>
      </c>
      <c r="L31" s="153" t="n">
        <f aca="false">L17/$E17*100</f>
        <v>0.121050644719478</v>
      </c>
      <c r="M31" s="153" t="n">
        <f aca="false">M17/$E17*100</f>
        <v>0.000623972395461225</v>
      </c>
      <c r="N31" s="153" t="n">
        <f aca="false">N17/$E17*100</f>
        <v>13.5186739338652</v>
      </c>
      <c r="O31" s="153" t="n">
        <f aca="false">O17/$E17*100</f>
        <v>3.89733158205081</v>
      </c>
      <c r="P31" s="153" t="n">
        <f aca="false">P17/$E17*100</f>
        <v>1.14062153890312</v>
      </c>
      <c r="Q31" s="153" t="n">
        <f aca="false">Q17/$E17*100</f>
        <v>0.422429311727249</v>
      </c>
      <c r="R31" s="153" t="n">
        <f aca="false">R17/$E17*100</f>
        <v>21.6846006732662</v>
      </c>
      <c r="S31" s="153" t="n">
        <f aca="false">S17/$E17*100</f>
        <v>0.226189993354694</v>
      </c>
      <c r="T31" s="153" t="n">
        <f aca="false">T17/$E17*100</f>
        <v>0.237733482670727</v>
      </c>
      <c r="U31" s="153" t="n">
        <f aca="false">U17/$E17*100</f>
        <v>4.61957962979718</v>
      </c>
      <c r="V31" s="154" t="n">
        <f aca="false">V17/$E17*100</f>
        <v>0.00467979296595919</v>
      </c>
    </row>
    <row r="32" s="46" customFormat="true" ht="22.5" hidden="false" customHeight="true" outlineLevel="0" collapsed="false">
      <c r="B32" s="75"/>
      <c r="C32" s="63" t="s">
        <v>40</v>
      </c>
      <c r="D32" s="63"/>
      <c r="E32" s="165" t="n">
        <f aca="false">F32+N32+O32+P32+Q32+R32+T32+U32+V32+S32</f>
        <v>100</v>
      </c>
      <c r="F32" s="108" t="n">
        <f aca="false">F18/$E18*100</f>
        <v>59.4434227917936</v>
      </c>
      <c r="G32" s="108"/>
      <c r="H32" s="158" t="n">
        <f aca="false">H18/$E18*100</f>
        <v>58.4506637549566</v>
      </c>
      <c r="I32" s="158" t="n">
        <f aca="false">I18/$E18*100</f>
        <v>0.790594957596854</v>
      </c>
      <c r="J32" s="158" t="n">
        <f aca="false">J18/$E18*100</f>
        <v>0.0621885441723382</v>
      </c>
      <c r="K32" s="158" t="n">
        <f aca="false">K18/$E18*100</f>
        <v>0.00574679616114016</v>
      </c>
      <c r="L32" s="158" t="n">
        <f aca="false">L18/$E18*100</f>
        <v>0.13381825346655</v>
      </c>
      <c r="M32" s="158" t="n">
        <f aca="false">M18/$E18*100</f>
        <v>0.00041048544008144</v>
      </c>
      <c r="N32" s="158" t="n">
        <f aca="false">N18/$E18*100</f>
        <v>12.4204684459842</v>
      </c>
      <c r="O32" s="158" t="n">
        <f aca="false">O18/$E18*100</f>
        <v>4.22841051827892</v>
      </c>
      <c r="P32" s="166" t="n">
        <f aca="false">P18/$E18*100</f>
        <v>0.878233599054242</v>
      </c>
      <c r="Q32" s="158" t="n">
        <f aca="false">Q18/$E18*100</f>
        <v>0.3704631096735</v>
      </c>
      <c r="R32" s="158" t="n">
        <f aca="false">R18/$E18*100</f>
        <v>17.2155541142956</v>
      </c>
      <c r="S32" s="158" t="n">
        <f aca="false">S18/$E18*100</f>
        <v>0.180818836355874</v>
      </c>
      <c r="T32" s="158" t="n">
        <f aca="false">T18/$E18*100</f>
        <v>0.190054758757707</v>
      </c>
      <c r="U32" s="158" t="n">
        <f aca="false">U18/$E18*100</f>
        <v>5.06682702964526</v>
      </c>
      <c r="V32" s="159" t="n">
        <f aca="false">V18/$E18*100</f>
        <v>0.00574679616114016</v>
      </c>
    </row>
    <row r="33" s="8" customFormat="true" ht="22.5" hidden="false" customHeight="true" outlineLevel="0" collapsed="false">
      <c r="B33" s="90"/>
      <c r="C33" s="90"/>
      <c r="D33" s="121"/>
      <c r="E33" s="90"/>
      <c r="F33" s="90"/>
      <c r="G33" s="90"/>
    </row>
    <row r="34" s="8" customFormat="true" ht="16.5" hidden="false" customHeight="true" outlineLevel="0" collapsed="false">
      <c r="B34" s="122" t="s">
        <v>44</v>
      </c>
      <c r="D34" s="123" t="s">
        <v>45</v>
      </c>
      <c r="E34" s="90"/>
      <c r="F34" s="90"/>
      <c r="G34" s="90"/>
      <c r="H34" s="90"/>
    </row>
    <row r="35" customFormat="false" ht="14" hidden="false" customHeight="false" outlineLevel="0" collapsed="false">
      <c r="B35" s="122"/>
      <c r="D35" s="121"/>
      <c r="E35" s="121"/>
      <c r="F35" s="90"/>
      <c r="G35" s="90"/>
      <c r="H35" s="90"/>
    </row>
  </sheetData>
  <mergeCells count="51">
    <mergeCell ref="Q2:V2"/>
    <mergeCell ref="B4:D6"/>
    <mergeCell ref="E4:E5"/>
    <mergeCell ref="F4:M4"/>
    <mergeCell ref="R4:T4"/>
    <mergeCell ref="F5:G6"/>
    <mergeCell ref="J5:J6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F13:G13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" activeCellId="0" sqref="J1"/>
    </sheetView>
  </sheetViews>
  <sheetFormatPr defaultColWidth="8.9921875" defaultRowHeight="13" zeroHeight="false" outlineLevelRow="0" outlineLevelCol="0"/>
  <cols>
    <col collapsed="false" customWidth="true" hidden="false" outlineLevel="0" max="1" min="1" style="124" width="3.63"/>
    <col collapsed="false" customWidth="true" hidden="false" outlineLevel="0" max="2" min="2" style="124" width="4.9"/>
    <col collapsed="false" customWidth="true" hidden="false" outlineLevel="0" max="3" min="3" style="124" width="2.08"/>
    <col collapsed="false" customWidth="true" hidden="false" outlineLevel="0" max="4" min="4" style="125" width="12.63"/>
    <col collapsed="false" customWidth="true" hidden="false" outlineLevel="0" max="5" min="5" style="125" width="11.45"/>
    <col collapsed="false" customWidth="true" hidden="false" outlineLevel="0" max="6" min="6" style="124" width="6.36"/>
    <col collapsed="false" customWidth="true" hidden="false" outlineLevel="0" max="7" min="7" style="124" width="5.63"/>
    <col collapsed="false" customWidth="true" hidden="false" outlineLevel="0" max="8" min="8" style="124" width="9.72"/>
    <col collapsed="false" customWidth="false" hidden="false" outlineLevel="0" max="9" min="9" style="124" width="8.99"/>
    <col collapsed="false" customWidth="true" hidden="false" outlineLevel="0" max="11" min="10" style="124" width="6.44"/>
    <col collapsed="false" customWidth="true" hidden="false" outlineLevel="0" max="12" min="12" style="124" width="7.45"/>
    <col collapsed="false" customWidth="true" hidden="false" outlineLevel="0" max="13" min="13" style="124" width="6.44"/>
    <col collapsed="false" customWidth="true" hidden="false" outlineLevel="0" max="14" min="14" style="124" width="9.08"/>
    <col collapsed="false" customWidth="true" hidden="false" outlineLevel="0" max="15" min="15" style="124" width="9.72"/>
    <col collapsed="false" customWidth="true" hidden="false" outlineLevel="0" max="16" min="16" style="124" width="7.72"/>
    <col collapsed="false" customWidth="true" hidden="false" outlineLevel="0" max="17" min="17" style="124" width="9.9"/>
    <col collapsed="false" customWidth="true" hidden="false" outlineLevel="0" max="19" min="18" style="124" width="11.26"/>
    <col collapsed="false" customWidth="true" hidden="false" outlineLevel="0" max="20" min="20" style="124" width="9.9"/>
    <col collapsed="false" customWidth="true" hidden="false" outlineLevel="0" max="21" min="21" style="124" width="9.72"/>
    <col collapsed="false" customWidth="true" hidden="false" outlineLevel="0" max="22" min="22" style="124" width="7.45"/>
    <col collapsed="false" customWidth="false" hidden="false" outlineLevel="0" max="257" min="23" style="124" width="8.99"/>
  </cols>
  <sheetData>
    <row r="1" s="2" customFormat="true" ht="21" hidden="false" customHeight="false" outlineLevel="0" collapsed="false">
      <c r="B1" s="3" t="s">
        <v>49</v>
      </c>
      <c r="U1" s="5"/>
      <c r="W1" s="126"/>
    </row>
    <row r="2" s="2" customFormat="true" ht="21" hidden="false" customHeight="false" outlineLevel="0" collapsed="false">
      <c r="B2" s="3"/>
      <c r="Q2" s="7" t="s">
        <v>1</v>
      </c>
      <c r="R2" s="7"/>
      <c r="S2" s="7"/>
      <c r="T2" s="7"/>
      <c r="U2" s="7"/>
      <c r="V2" s="7"/>
    </row>
    <row r="3" s="8" customFormat="true" ht="15" hidden="false" customHeight="true" outlineLevel="0" collapsed="false">
      <c r="D3" s="9"/>
    </row>
    <row r="4" customFormat="false" ht="22.15" hidden="false" customHeight="true" outlineLevel="0" collapsed="false">
      <c r="B4" s="10" t="s">
        <v>2</v>
      </c>
      <c r="C4" s="10"/>
      <c r="D4" s="10"/>
      <c r="E4" s="11" t="s">
        <v>3</v>
      </c>
      <c r="F4" s="167" t="s">
        <v>47</v>
      </c>
      <c r="G4" s="167"/>
      <c r="H4" s="167"/>
      <c r="I4" s="167"/>
      <c r="J4" s="167"/>
      <c r="K4" s="167"/>
      <c r="L4" s="167"/>
      <c r="M4" s="167"/>
      <c r="N4" s="13" t="s">
        <v>5</v>
      </c>
      <c r="O4" s="14" t="s">
        <v>6</v>
      </c>
      <c r="P4" s="16" t="s">
        <v>8</v>
      </c>
      <c r="Q4" s="14" t="s">
        <v>9</v>
      </c>
      <c r="R4" s="13" t="s">
        <v>10</v>
      </c>
      <c r="S4" s="13"/>
      <c r="T4" s="13"/>
      <c r="U4" s="19" t="s">
        <v>11</v>
      </c>
      <c r="V4" s="20" t="s">
        <v>12</v>
      </c>
    </row>
    <row r="5" customFormat="false" ht="30" hidden="false" customHeight="true" outlineLevel="0" collapsed="false">
      <c r="B5" s="10"/>
      <c r="C5" s="10"/>
      <c r="D5" s="10"/>
      <c r="E5" s="11"/>
      <c r="F5" s="168" t="s">
        <v>13</v>
      </c>
      <c r="G5" s="168"/>
      <c r="H5" s="169" t="s">
        <v>14</v>
      </c>
      <c r="I5" s="170" t="s">
        <v>15</v>
      </c>
      <c r="J5" s="24" t="s">
        <v>16</v>
      </c>
      <c r="K5" s="24" t="s">
        <v>17</v>
      </c>
      <c r="L5" s="25" t="s">
        <v>18</v>
      </c>
      <c r="M5" s="26" t="s">
        <v>19</v>
      </c>
      <c r="N5" s="27" t="s">
        <v>48</v>
      </c>
      <c r="O5" s="28" t="s">
        <v>21</v>
      </c>
      <c r="P5" s="29" t="s">
        <v>22</v>
      </c>
      <c r="Q5" s="130" t="s">
        <v>23</v>
      </c>
      <c r="R5" s="130"/>
      <c r="S5" s="130"/>
      <c r="T5" s="130"/>
      <c r="U5" s="29" t="s">
        <v>24</v>
      </c>
      <c r="V5" s="31" t="s">
        <v>25</v>
      </c>
    </row>
    <row r="6" customFormat="false" ht="96.65" hidden="false" customHeight="true" outlineLevel="0" collapsed="false">
      <c r="B6" s="10"/>
      <c r="C6" s="10"/>
      <c r="D6" s="10"/>
      <c r="E6" s="32" t="s">
        <v>26</v>
      </c>
      <c r="F6" s="168"/>
      <c r="G6" s="168"/>
      <c r="H6" s="33" t="s">
        <v>27</v>
      </c>
      <c r="I6" s="34" t="s">
        <v>27</v>
      </c>
      <c r="J6" s="24"/>
      <c r="K6" s="24"/>
      <c r="L6" s="25"/>
      <c r="M6" s="26"/>
      <c r="N6" s="27"/>
      <c r="O6" s="28"/>
      <c r="P6" s="29"/>
      <c r="Q6" s="36" t="s">
        <v>30</v>
      </c>
      <c r="R6" s="36" t="s">
        <v>31</v>
      </c>
      <c r="S6" s="37" t="s">
        <v>32</v>
      </c>
      <c r="T6" s="36" t="s">
        <v>33</v>
      </c>
      <c r="U6" s="29"/>
      <c r="V6" s="31"/>
    </row>
    <row r="7" s="126" customFormat="true" ht="14.5" hidden="false" customHeight="true" outlineLevel="0" collapsed="false">
      <c r="B7" s="131"/>
      <c r="C7" s="39" t="s">
        <v>34</v>
      </c>
      <c r="D7" s="40"/>
      <c r="E7" s="171"/>
      <c r="F7" s="144"/>
      <c r="G7" s="144"/>
      <c r="H7" s="134"/>
      <c r="I7" s="134"/>
      <c r="J7" s="134"/>
      <c r="K7" s="134"/>
      <c r="L7" s="134"/>
      <c r="M7" s="134"/>
      <c r="N7" s="172"/>
      <c r="O7" s="173"/>
      <c r="P7" s="172"/>
      <c r="Q7" s="172"/>
      <c r="R7" s="172"/>
      <c r="S7" s="172"/>
      <c r="T7" s="172"/>
      <c r="U7" s="172"/>
      <c r="V7" s="174"/>
    </row>
    <row r="8" s="46" customFormat="true" ht="23.25" hidden="false" customHeight="true" outlineLevel="0" collapsed="false">
      <c r="B8" s="175" t="s">
        <v>35</v>
      </c>
      <c r="C8" s="48"/>
      <c r="D8" s="49" t="s">
        <v>36</v>
      </c>
      <c r="E8" s="137" t="n">
        <f aca="false">F8+N8+O8+P8+Q8+R8+S8+T8+U8+V8</f>
        <v>10331</v>
      </c>
      <c r="F8" s="51" t="n">
        <f aca="false">H8+I8+J8+K8+L8+M8</f>
        <v>7747</v>
      </c>
      <c r="G8" s="51"/>
      <c r="H8" s="138" t="n">
        <v>7177</v>
      </c>
      <c r="I8" s="138" t="n">
        <v>526</v>
      </c>
      <c r="J8" s="138" t="n">
        <v>13</v>
      </c>
      <c r="K8" s="138" t="n">
        <v>0</v>
      </c>
      <c r="L8" s="138" t="n">
        <v>31</v>
      </c>
      <c r="M8" s="138" t="n">
        <v>0</v>
      </c>
      <c r="N8" s="138" t="n">
        <v>1546</v>
      </c>
      <c r="O8" s="139" t="n">
        <v>135</v>
      </c>
      <c r="P8" s="138" t="n">
        <v>3</v>
      </c>
      <c r="Q8" s="138" t="n">
        <v>9</v>
      </c>
      <c r="R8" s="138" t="n">
        <v>437</v>
      </c>
      <c r="S8" s="138" t="n">
        <v>6</v>
      </c>
      <c r="T8" s="138" t="n">
        <v>16</v>
      </c>
      <c r="U8" s="138" t="n">
        <v>431</v>
      </c>
      <c r="V8" s="140" t="n">
        <v>1</v>
      </c>
    </row>
    <row r="9" s="46" customFormat="true" ht="23.25" hidden="false" customHeight="true" outlineLevel="0" collapsed="false">
      <c r="B9" s="175"/>
      <c r="C9" s="48"/>
      <c r="D9" s="49" t="s">
        <v>37</v>
      </c>
      <c r="E9" s="137" t="n">
        <f aca="false">F9+N9+O9+P9+Q9+R9+S9+T9+U9+V9</f>
        <v>5238</v>
      </c>
      <c r="F9" s="51" t="n">
        <f aca="false">H9+I9+J9+K9+L9+M9</f>
        <v>3604</v>
      </c>
      <c r="G9" s="51"/>
      <c r="H9" s="139" t="n">
        <v>3289</v>
      </c>
      <c r="I9" s="139" t="n">
        <v>310</v>
      </c>
      <c r="J9" s="138" t="n">
        <v>5</v>
      </c>
      <c r="K9" s="138" t="n">
        <v>0</v>
      </c>
      <c r="L9" s="138" t="n">
        <v>0</v>
      </c>
      <c r="M9" s="138" t="n">
        <v>0</v>
      </c>
      <c r="N9" s="138" t="n">
        <v>1011</v>
      </c>
      <c r="O9" s="139" t="n">
        <v>63</v>
      </c>
      <c r="P9" s="138" t="n">
        <v>2</v>
      </c>
      <c r="Q9" s="138" t="n">
        <v>5</v>
      </c>
      <c r="R9" s="138" t="n">
        <v>321</v>
      </c>
      <c r="S9" s="138" t="n">
        <v>3</v>
      </c>
      <c r="T9" s="138" t="n">
        <v>14</v>
      </c>
      <c r="U9" s="138" t="n">
        <v>215</v>
      </c>
      <c r="V9" s="140" t="n">
        <v>0</v>
      </c>
    </row>
    <row r="10" s="46" customFormat="true" ht="23.25" hidden="true" customHeight="true" outlineLevel="0" collapsed="false">
      <c r="B10" s="175"/>
      <c r="C10" s="48"/>
      <c r="D10" s="55" t="s">
        <v>38</v>
      </c>
      <c r="E10" s="133" t="n">
        <f aca="false">F10+N10+O10+P10+Q10+R10+S10+T10+U10+V10</f>
        <v>0</v>
      </c>
      <c r="F10" s="42"/>
      <c r="G10" s="42"/>
      <c r="H10" s="135"/>
      <c r="I10" s="135"/>
      <c r="J10" s="134"/>
      <c r="K10" s="134"/>
      <c r="L10" s="134"/>
      <c r="M10" s="134"/>
      <c r="N10" s="134"/>
      <c r="O10" s="135"/>
      <c r="P10" s="134"/>
      <c r="Q10" s="134"/>
      <c r="R10" s="176"/>
      <c r="S10" s="176"/>
      <c r="T10" s="134"/>
      <c r="U10" s="134"/>
      <c r="V10" s="136"/>
    </row>
    <row r="11" s="177" customFormat="true" ht="23.25" hidden="false" customHeight="true" outlineLevel="0" collapsed="false">
      <c r="B11" s="175"/>
      <c r="C11" s="178" t="s">
        <v>39</v>
      </c>
      <c r="D11" s="178"/>
      <c r="E11" s="137" t="n">
        <f aca="false">F11+N11+O11+P11+Q11+R11+S11+T11+U11+V11</f>
        <v>295293</v>
      </c>
      <c r="F11" s="59" t="n">
        <f aca="false">H11+I11+J11+K11+L11+M11</f>
        <v>173485</v>
      </c>
      <c r="G11" s="59"/>
      <c r="H11" s="179" t="n">
        <v>155542</v>
      </c>
      <c r="I11" s="179" t="n">
        <v>16742</v>
      </c>
      <c r="J11" s="179" t="n">
        <v>244</v>
      </c>
      <c r="K11" s="179" t="n">
        <v>18</v>
      </c>
      <c r="L11" s="179" t="n">
        <v>939</v>
      </c>
      <c r="M11" s="179" t="n">
        <v>0</v>
      </c>
      <c r="N11" s="179" t="n">
        <v>64172</v>
      </c>
      <c r="O11" s="179" t="n">
        <v>7885</v>
      </c>
      <c r="P11" s="179" t="n">
        <v>608</v>
      </c>
      <c r="Q11" s="179" t="n">
        <v>517</v>
      </c>
      <c r="R11" s="180" t="n">
        <v>36755</v>
      </c>
      <c r="S11" s="180" t="n">
        <v>705</v>
      </c>
      <c r="T11" s="179" t="n">
        <v>981</v>
      </c>
      <c r="U11" s="179" t="n">
        <v>10175</v>
      </c>
      <c r="V11" s="181" t="n">
        <v>10</v>
      </c>
    </row>
    <row r="12" s="177" customFormat="true" ht="26.25" hidden="false" customHeight="true" outlineLevel="0" collapsed="false">
      <c r="B12" s="175"/>
      <c r="C12" s="182" t="s">
        <v>40</v>
      </c>
      <c r="D12" s="182"/>
      <c r="E12" s="141" t="n">
        <f aca="false">F12+N12+O12+P12+Q12+R12+S12+T12+U12+V12</f>
        <v>451659</v>
      </c>
      <c r="F12" s="65" t="n">
        <f aca="false">H12+I12+J12+K12+L12+M12</f>
        <v>285698</v>
      </c>
      <c r="G12" s="65"/>
      <c r="H12" s="183" t="n">
        <v>257097</v>
      </c>
      <c r="I12" s="183" t="n">
        <v>24873</v>
      </c>
      <c r="J12" s="183" t="n">
        <v>361</v>
      </c>
      <c r="K12" s="183" t="n">
        <v>24</v>
      </c>
      <c r="L12" s="183" t="n">
        <v>3324</v>
      </c>
      <c r="M12" s="183" t="n">
        <v>19</v>
      </c>
      <c r="N12" s="183" t="n">
        <v>87452</v>
      </c>
      <c r="O12" s="184" t="n">
        <v>11945</v>
      </c>
      <c r="P12" s="183" t="n">
        <v>724</v>
      </c>
      <c r="Q12" s="183" t="n">
        <v>816</v>
      </c>
      <c r="R12" s="185" t="n">
        <v>45541</v>
      </c>
      <c r="S12" s="185" t="n">
        <v>829</v>
      </c>
      <c r="T12" s="183" t="n">
        <v>1185</v>
      </c>
      <c r="U12" s="183" t="n">
        <v>17455</v>
      </c>
      <c r="V12" s="186" t="n">
        <v>14</v>
      </c>
    </row>
    <row r="13" s="46" customFormat="true" ht="15" hidden="false" customHeight="true" outlineLevel="0" collapsed="false">
      <c r="B13" s="68"/>
      <c r="C13" s="39" t="s">
        <v>34</v>
      </c>
      <c r="D13" s="40"/>
      <c r="E13" s="133"/>
      <c r="F13" s="42"/>
      <c r="G13" s="42"/>
      <c r="H13" s="134"/>
      <c r="I13" s="134"/>
      <c r="J13" s="134"/>
      <c r="K13" s="134"/>
      <c r="L13" s="134"/>
      <c r="M13" s="134"/>
      <c r="N13" s="134"/>
      <c r="O13" s="135"/>
      <c r="P13" s="134"/>
      <c r="Q13" s="134"/>
      <c r="R13" s="134"/>
      <c r="S13" s="134"/>
      <c r="T13" s="134"/>
      <c r="U13" s="134"/>
      <c r="V13" s="136"/>
    </row>
    <row r="14" s="46" customFormat="true" ht="22.5" hidden="false" customHeight="true" outlineLevel="0" collapsed="false">
      <c r="B14" s="75" t="s">
        <v>41</v>
      </c>
      <c r="C14" s="48"/>
      <c r="D14" s="49" t="s">
        <v>36</v>
      </c>
      <c r="E14" s="137" t="n">
        <f aca="false">F14+N14+O14+P14+Q14+R14+S14+T14+U14+V14</f>
        <v>10764</v>
      </c>
      <c r="F14" s="51" t="n">
        <f aca="false">H14+I14+J14+K14+L14+M14</f>
        <v>7973</v>
      </c>
      <c r="G14" s="51"/>
      <c r="H14" s="138" t="n">
        <v>7374</v>
      </c>
      <c r="I14" s="138" t="n">
        <v>526</v>
      </c>
      <c r="J14" s="138" t="n">
        <v>6</v>
      </c>
      <c r="K14" s="138" t="n">
        <v>3</v>
      </c>
      <c r="L14" s="138" t="n">
        <v>64</v>
      </c>
      <c r="M14" s="138" t="n">
        <v>0</v>
      </c>
      <c r="N14" s="138" t="n">
        <v>1683</v>
      </c>
      <c r="O14" s="139" t="n">
        <v>125</v>
      </c>
      <c r="P14" s="138" t="n">
        <v>10</v>
      </c>
      <c r="Q14" s="138" t="n">
        <v>3</v>
      </c>
      <c r="R14" s="138" t="n">
        <v>474</v>
      </c>
      <c r="S14" s="138" t="n">
        <v>3</v>
      </c>
      <c r="T14" s="138" t="n">
        <v>6</v>
      </c>
      <c r="U14" s="138" t="n">
        <v>487</v>
      </c>
      <c r="V14" s="140" t="n">
        <v>0</v>
      </c>
      <c r="W14" s="187"/>
    </row>
    <row r="15" s="46" customFormat="true" ht="22.5" hidden="false" customHeight="true" outlineLevel="0" collapsed="false">
      <c r="B15" s="75"/>
      <c r="C15" s="77"/>
      <c r="D15" s="49" t="s">
        <v>37</v>
      </c>
      <c r="E15" s="137" t="n">
        <f aca="false">F15+N15+O15+P15+Q15+R15+S15+T15+U15+V15</f>
        <v>5496</v>
      </c>
      <c r="F15" s="51" t="n">
        <f aca="false">H15+I15+J15+K15+L15+M15</f>
        <v>3712</v>
      </c>
      <c r="G15" s="51"/>
      <c r="H15" s="139" t="n">
        <v>3379</v>
      </c>
      <c r="I15" s="139" t="n">
        <v>327</v>
      </c>
      <c r="J15" s="138" t="n">
        <v>4</v>
      </c>
      <c r="K15" s="138" t="n">
        <v>2</v>
      </c>
      <c r="L15" s="138" t="n">
        <v>0</v>
      </c>
      <c r="M15" s="138" t="n">
        <v>0</v>
      </c>
      <c r="N15" s="138" t="n">
        <v>1101</v>
      </c>
      <c r="O15" s="139" t="n">
        <v>76</v>
      </c>
      <c r="P15" s="138" t="n">
        <v>8</v>
      </c>
      <c r="Q15" s="138" t="n">
        <v>2</v>
      </c>
      <c r="R15" s="138" t="n">
        <v>341</v>
      </c>
      <c r="S15" s="138" t="n">
        <v>3</v>
      </c>
      <c r="T15" s="138" t="n">
        <v>5</v>
      </c>
      <c r="U15" s="138" t="n">
        <v>248</v>
      </c>
      <c r="V15" s="140" t="n">
        <v>0</v>
      </c>
      <c r="W15" s="187"/>
    </row>
    <row r="16" s="46" customFormat="true" ht="22.5" hidden="true" customHeight="true" outlineLevel="0" collapsed="false">
      <c r="B16" s="75"/>
      <c r="C16" s="77"/>
      <c r="D16" s="78" t="s">
        <v>42</v>
      </c>
      <c r="E16" s="133" t="n">
        <f aca="false">F16+N16+O16+P16+Q16+R16+S16+T16+U16+V16</f>
        <v>0</v>
      </c>
      <c r="F16" s="42" t="n">
        <f aca="false">H16+I16+J16+K16+L16+M16</f>
        <v>0</v>
      </c>
      <c r="G16" s="42"/>
      <c r="H16" s="135"/>
      <c r="I16" s="135"/>
      <c r="J16" s="134"/>
      <c r="K16" s="134"/>
      <c r="L16" s="134"/>
      <c r="M16" s="134"/>
      <c r="N16" s="134"/>
      <c r="O16" s="135"/>
      <c r="P16" s="134"/>
      <c r="Q16" s="134"/>
      <c r="R16" s="176"/>
      <c r="S16" s="176"/>
      <c r="T16" s="134"/>
      <c r="U16" s="134"/>
      <c r="V16" s="136"/>
      <c r="W16" s="187"/>
    </row>
    <row r="17" s="46" customFormat="true" ht="22.5" hidden="false" customHeight="true" outlineLevel="0" collapsed="false">
      <c r="B17" s="75"/>
      <c r="C17" s="57" t="s">
        <v>39</v>
      </c>
      <c r="D17" s="57"/>
      <c r="E17" s="137" t="n">
        <f aca="false">F17+N17+O17+P17+Q17+R17+S17+T17+U17+V17</f>
        <v>315415</v>
      </c>
      <c r="F17" s="51" t="n">
        <f aca="false">H17+I17+J17+K17+L17+M17</f>
        <v>180938</v>
      </c>
      <c r="G17" s="51"/>
      <c r="H17" s="179" t="n">
        <v>159659</v>
      </c>
      <c r="I17" s="179" t="n">
        <v>19979</v>
      </c>
      <c r="J17" s="179" t="n">
        <v>306</v>
      </c>
      <c r="K17" s="179" t="n">
        <v>17</v>
      </c>
      <c r="L17" s="179" t="n">
        <v>972</v>
      </c>
      <c r="M17" s="179" t="n">
        <v>5</v>
      </c>
      <c r="N17" s="179" t="n">
        <v>71199</v>
      </c>
      <c r="O17" s="179" t="n">
        <v>8540</v>
      </c>
      <c r="P17" s="179" t="n">
        <v>725</v>
      </c>
      <c r="Q17" s="179" t="n">
        <v>740</v>
      </c>
      <c r="R17" s="180" t="n">
        <v>39889</v>
      </c>
      <c r="S17" s="180" t="n">
        <v>768</v>
      </c>
      <c r="T17" s="179" t="n">
        <v>1310</v>
      </c>
      <c r="U17" s="179" t="n">
        <v>11290</v>
      </c>
      <c r="V17" s="181" t="n">
        <v>16</v>
      </c>
      <c r="W17" s="187"/>
    </row>
    <row r="18" s="46" customFormat="true" ht="33.65" hidden="false" customHeight="true" outlineLevel="0" collapsed="false">
      <c r="B18" s="75"/>
      <c r="C18" s="63" t="s">
        <v>40</v>
      </c>
      <c r="D18" s="63"/>
      <c r="E18" s="141" t="n">
        <f aca="false">F18+N18+O18+P18+Q18+R18+S18+T18+U18+V18</f>
        <v>474781</v>
      </c>
      <c r="F18" s="51" t="n">
        <f aca="false">H18+I18+J18+K18+L18+M18</f>
        <v>294840</v>
      </c>
      <c r="G18" s="51"/>
      <c r="H18" s="183" t="n">
        <v>261710</v>
      </c>
      <c r="I18" s="183" t="n">
        <v>29094</v>
      </c>
      <c r="J18" s="183" t="n">
        <v>400</v>
      </c>
      <c r="K18" s="183" t="n">
        <v>27</v>
      </c>
      <c r="L18" s="183" t="n">
        <v>3604</v>
      </c>
      <c r="M18" s="183" t="n">
        <v>5</v>
      </c>
      <c r="N18" s="183" t="n">
        <v>95400</v>
      </c>
      <c r="O18" s="184" t="n">
        <v>13214</v>
      </c>
      <c r="P18" s="183" t="n">
        <v>849</v>
      </c>
      <c r="Q18" s="183" t="n">
        <v>971</v>
      </c>
      <c r="R18" s="185" t="n">
        <v>48657</v>
      </c>
      <c r="S18" s="185" t="n">
        <v>898</v>
      </c>
      <c r="T18" s="183" t="n">
        <v>1554</v>
      </c>
      <c r="U18" s="183" t="n">
        <v>18371</v>
      </c>
      <c r="V18" s="186" t="n">
        <v>27</v>
      </c>
      <c r="W18" s="187"/>
    </row>
    <row r="19" s="8" customFormat="true" ht="12.65" hidden="false" customHeight="true" outlineLevel="0" collapsed="false">
      <c r="B19" s="90"/>
      <c r="C19" s="90"/>
      <c r="D19" s="88"/>
      <c r="E19" s="146"/>
      <c r="F19" s="147"/>
      <c r="G19" s="147"/>
      <c r="H19" s="146"/>
      <c r="I19" s="188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</row>
    <row r="20" s="8" customFormat="true" ht="22.5" hidden="false" customHeight="true" outlineLevel="0" collapsed="false">
      <c r="B20" s="90" t="s">
        <v>43</v>
      </c>
      <c r="C20" s="90"/>
      <c r="D20" s="88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</row>
    <row r="21" s="46" customFormat="true" ht="15" hidden="false" customHeight="true" outlineLevel="0" collapsed="false">
      <c r="B21" s="91"/>
      <c r="C21" s="39" t="s">
        <v>34</v>
      </c>
      <c r="D21" s="40"/>
      <c r="E21" s="189"/>
      <c r="F21" s="93"/>
      <c r="G21" s="93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50"/>
    </row>
    <row r="22" s="46" customFormat="true" ht="22.5" hidden="false" customHeight="true" outlineLevel="0" collapsed="false">
      <c r="B22" s="151" t="str">
        <f aca="false">B8</f>
        <v>６年</v>
      </c>
      <c r="C22" s="48"/>
      <c r="D22" s="49" t="s">
        <v>36</v>
      </c>
      <c r="E22" s="190" t="n">
        <f aca="false">F22+N22+O22+P22+Q22+R22+T22+U22+V22+S22</f>
        <v>100</v>
      </c>
      <c r="F22" s="98" t="n">
        <f aca="false">F8/$E8*100</f>
        <v>74.9879004936599</v>
      </c>
      <c r="G22" s="98"/>
      <c r="H22" s="153" t="n">
        <f aca="false">H8/$E8*100</f>
        <v>69.4705256025554</v>
      </c>
      <c r="I22" s="153" t="n">
        <f aca="false">I8/$E8*100</f>
        <v>5.09147226793147</v>
      </c>
      <c r="J22" s="153" t="n">
        <f aca="false">J8/$E8*100</f>
        <v>0.12583486593747</v>
      </c>
      <c r="K22" s="153" t="n">
        <f aca="false">K8/$E8*100</f>
        <v>0</v>
      </c>
      <c r="L22" s="153" t="n">
        <f aca="false">L8/$E8*100</f>
        <v>0.300067757235505</v>
      </c>
      <c r="M22" s="153" t="n">
        <f aca="false">M8/$E8*100</f>
        <v>0</v>
      </c>
      <c r="N22" s="153" t="n">
        <f aca="false">N8/$E8*100</f>
        <v>14.9646694414868</v>
      </c>
      <c r="O22" s="153" t="n">
        <f aca="false">O8/$E8*100</f>
        <v>1.30674668473526</v>
      </c>
      <c r="P22" s="153" t="n">
        <f aca="false">P8/$E8*100</f>
        <v>0.0290388152163392</v>
      </c>
      <c r="Q22" s="153" t="n">
        <f aca="false">Q8/$E8*100</f>
        <v>0.0871164456490175</v>
      </c>
      <c r="R22" s="153" t="n">
        <f aca="false">R8/$E8*100</f>
        <v>4.22998741651341</v>
      </c>
      <c r="S22" s="153" t="n">
        <f aca="false">S8/$E8*100</f>
        <v>0.0580776304326784</v>
      </c>
      <c r="T22" s="153" t="n">
        <f aca="false">T8/$E8*100</f>
        <v>0.154873681153809</v>
      </c>
      <c r="U22" s="153" t="n">
        <f aca="false">U8/$E8*100</f>
        <v>4.17190978608073</v>
      </c>
      <c r="V22" s="154" t="n">
        <f aca="false">V8/$E8*100</f>
        <v>0.00967960507211306</v>
      </c>
    </row>
    <row r="23" s="46" customFormat="true" ht="22.5" hidden="false" customHeight="true" outlineLevel="0" collapsed="false">
      <c r="B23" s="151"/>
      <c r="C23" s="48"/>
      <c r="D23" s="49" t="s">
        <v>37</v>
      </c>
      <c r="E23" s="190" t="n">
        <f aca="false">F23+N23+O23+P23+Q23+R23+T23+U23+V23+S23</f>
        <v>100</v>
      </c>
      <c r="F23" s="98" t="n">
        <f aca="false">F9/$E9*100</f>
        <v>68.8048873615884</v>
      </c>
      <c r="G23" s="98"/>
      <c r="H23" s="153" t="n">
        <f aca="false">H9/$E9*100</f>
        <v>62.791141657121</v>
      </c>
      <c r="I23" s="153" t="n">
        <f aca="false">I9/$E9*100</f>
        <v>5.91828942344406</v>
      </c>
      <c r="J23" s="153" t="n">
        <f aca="false">J9/$E9*100</f>
        <v>0.0954562810232913</v>
      </c>
      <c r="K23" s="153" t="n">
        <f aca="false">K9/$E9*100</f>
        <v>0</v>
      </c>
      <c r="L23" s="153" t="n">
        <f aca="false">L9/$E9*100</f>
        <v>0</v>
      </c>
      <c r="M23" s="153" t="n">
        <f aca="false">M9/$E9*100</f>
        <v>0</v>
      </c>
      <c r="N23" s="153" t="n">
        <f aca="false">N9/$E9*100</f>
        <v>19.3012600229095</v>
      </c>
      <c r="O23" s="153" t="n">
        <f aca="false">O9/$E9*100</f>
        <v>1.20274914089347</v>
      </c>
      <c r="P23" s="153" t="n">
        <f aca="false">P9/$E9*100</f>
        <v>0.0381825124093165</v>
      </c>
      <c r="Q23" s="153" t="n">
        <f aca="false">Q9/$E9*100</f>
        <v>0.0954562810232913</v>
      </c>
      <c r="R23" s="153" t="n">
        <f aca="false">R9/$E9*100</f>
        <v>6.1282932416953</v>
      </c>
      <c r="S23" s="153" t="n">
        <f aca="false">S9/$E9*100</f>
        <v>0.0572737686139748</v>
      </c>
      <c r="T23" s="153" t="n">
        <f aca="false">T9/$E9*100</f>
        <v>0.267277586865216</v>
      </c>
      <c r="U23" s="153" t="n">
        <f aca="false">U9/$E9*100</f>
        <v>4.10462008400153</v>
      </c>
      <c r="V23" s="154" t="n">
        <f aca="false">V9/$E9*100</f>
        <v>0</v>
      </c>
    </row>
    <row r="24" s="46" customFormat="true" ht="22.5" hidden="true" customHeight="true" outlineLevel="0" collapsed="false">
      <c r="B24" s="151"/>
      <c r="C24" s="48"/>
      <c r="D24" s="55" t="s">
        <v>38</v>
      </c>
      <c r="E24" s="190" t="e">
        <f aca="false">F24+N24+O24+P24+Q24+R24+T24+U24+V24+S24</f>
        <v>#DIV/0!</v>
      </c>
      <c r="F24" s="98" t="e">
        <f aca="false">F10/$E10*100</f>
        <v>#DIV/0!</v>
      </c>
      <c r="G24" s="98"/>
      <c r="H24" s="153" t="e">
        <f aca="false">H10/$E10*100</f>
        <v>#DIV/0!</v>
      </c>
      <c r="I24" s="153" t="e">
        <f aca="false">I10/$E10*100</f>
        <v>#DIV/0!</v>
      </c>
      <c r="J24" s="153" t="e">
        <f aca="false">J10/$E10*100</f>
        <v>#DIV/0!</v>
      </c>
      <c r="K24" s="153" t="e">
        <f aca="false">K10/$E10*100</f>
        <v>#DIV/0!</v>
      </c>
      <c r="L24" s="153" t="e">
        <f aca="false">L10/$E10*100</f>
        <v>#DIV/0!</v>
      </c>
      <c r="M24" s="153" t="e">
        <f aca="false">M10/$E10*100</f>
        <v>#DIV/0!</v>
      </c>
      <c r="N24" s="153" t="e">
        <f aca="false">N10/$E10*100</f>
        <v>#DIV/0!</v>
      </c>
      <c r="O24" s="153" t="e">
        <f aca="false">O10/$E10*100</f>
        <v>#DIV/0!</v>
      </c>
      <c r="P24" s="153" t="e">
        <f aca="false">P10/$E10*100</f>
        <v>#DIV/0!</v>
      </c>
      <c r="Q24" s="153" t="e">
        <f aca="false">Q10/$E10*100</f>
        <v>#DIV/0!</v>
      </c>
      <c r="R24" s="153" t="e">
        <f aca="false">R10/$E10*100</f>
        <v>#DIV/0!</v>
      </c>
      <c r="S24" s="153" t="e">
        <f aca="false">S10/$E10*100</f>
        <v>#DIV/0!</v>
      </c>
      <c r="T24" s="153" t="e">
        <f aca="false">T10/$E10*100</f>
        <v>#DIV/0!</v>
      </c>
      <c r="U24" s="153" t="e">
        <f aca="false">U10/$E10*100</f>
        <v>#DIV/0!</v>
      </c>
      <c r="V24" s="154" t="e">
        <f aca="false">V10/$E10*100</f>
        <v>#DIV/0!</v>
      </c>
    </row>
    <row r="25" s="46" customFormat="true" ht="22.5" hidden="false" customHeight="true" outlineLevel="0" collapsed="false">
      <c r="B25" s="151"/>
      <c r="C25" s="57" t="s">
        <v>39</v>
      </c>
      <c r="D25" s="57"/>
      <c r="E25" s="190" t="n">
        <f aca="false">F25+N25+O25+P25+Q25+R25+T25+U25+V25+S25</f>
        <v>100</v>
      </c>
      <c r="F25" s="98" t="n">
        <f aca="false">F11/$E11*100</f>
        <v>58.7501227594288</v>
      </c>
      <c r="G25" s="98"/>
      <c r="H25" s="153" t="n">
        <f aca="false">H11/$E11*100</f>
        <v>52.6737850203019</v>
      </c>
      <c r="I25" s="153" t="n">
        <f aca="false">I11/$E11*100</f>
        <v>5.66962305235817</v>
      </c>
      <c r="J25" s="153" t="n">
        <f aca="false">J11/$E11*100</f>
        <v>0.0826297948139644</v>
      </c>
      <c r="K25" s="153" t="n">
        <f aca="false">K11/$E11*100</f>
        <v>0.00609564060103016</v>
      </c>
      <c r="L25" s="153" t="n">
        <f aca="false">L11/$E11*100</f>
        <v>0.31798925135374</v>
      </c>
      <c r="M25" s="153" t="n">
        <f aca="false">M11/$E11*100</f>
        <v>0</v>
      </c>
      <c r="N25" s="153" t="n">
        <f aca="false">N11/$E11*100</f>
        <v>21.7316360360726</v>
      </c>
      <c r="O25" s="153" t="n">
        <f aca="false">O11/$E11*100</f>
        <v>2.67022922995127</v>
      </c>
      <c r="P25" s="153" t="n">
        <f aca="false">P11/$E11*100</f>
        <v>0.205897193634797</v>
      </c>
      <c r="Q25" s="153" t="n">
        <f aca="false">Q11/$E11*100</f>
        <v>0.175080343929589</v>
      </c>
      <c r="R25" s="153" t="n">
        <f aca="false">R11/$E11*100</f>
        <v>12.4469594606035</v>
      </c>
      <c r="S25" s="153" t="n">
        <f aca="false">S11/$E11*100</f>
        <v>0.238745923540348</v>
      </c>
      <c r="T25" s="153" t="n">
        <f aca="false">T11/$E11*100</f>
        <v>0.332212412756144</v>
      </c>
      <c r="U25" s="153" t="n">
        <f aca="false">U11/$E11*100</f>
        <v>3.44573017308233</v>
      </c>
      <c r="V25" s="154" t="n">
        <f aca="false">V11/$E11*100</f>
        <v>0.00338646700057231</v>
      </c>
    </row>
    <row r="26" s="46" customFormat="true" ht="34.9" hidden="false" customHeight="true" outlineLevel="0" collapsed="false">
      <c r="B26" s="151"/>
      <c r="C26" s="63" t="s">
        <v>40</v>
      </c>
      <c r="D26" s="63"/>
      <c r="E26" s="190" t="n">
        <f aca="false">F26+N26+O26+P26+Q26+R26+T26+U26+V26+S26</f>
        <v>100</v>
      </c>
      <c r="F26" s="108" t="n">
        <f aca="false">F12/$E12*100</f>
        <v>63.2552434469367</v>
      </c>
      <c r="G26" s="108"/>
      <c r="H26" s="158" t="n">
        <f aca="false">H12/$E12*100</f>
        <v>56.9228112359103</v>
      </c>
      <c r="I26" s="158" t="n">
        <f aca="false">I12/$E12*100</f>
        <v>5.50703074664736</v>
      </c>
      <c r="J26" s="158" t="n">
        <f aca="false">J12/$E12*100</f>
        <v>0.0799275559658946</v>
      </c>
      <c r="K26" s="158" t="n">
        <f aca="false">K12/$E12*100</f>
        <v>0.00531374333291266</v>
      </c>
      <c r="L26" s="158" t="n">
        <f aca="false">L12/$E12*100</f>
        <v>0.735953451608404</v>
      </c>
      <c r="M26" s="158" t="n">
        <f aca="false">M12/$E12*100</f>
        <v>0.00420671347188919</v>
      </c>
      <c r="N26" s="158" t="n">
        <f aca="false">N12/$E12*100</f>
        <v>19.3623950812449</v>
      </c>
      <c r="O26" s="158" t="n">
        <f aca="false">O12/$E12*100</f>
        <v>2.64469433798507</v>
      </c>
      <c r="P26" s="158" t="n">
        <f aca="false">P12/$E12*100</f>
        <v>0.160297923876199</v>
      </c>
      <c r="Q26" s="166" t="n">
        <f aca="false">Q12/$E12*100</f>
        <v>0.180667273319031</v>
      </c>
      <c r="R26" s="158" t="n">
        <f aca="false">R12/$E12*100</f>
        <v>10.083049380174</v>
      </c>
      <c r="S26" s="158" t="n">
        <f aca="false">S12/$E12*100</f>
        <v>0.183545550957692</v>
      </c>
      <c r="T26" s="158" t="n">
        <f aca="false">T12/$E12*100</f>
        <v>0.262366077062563</v>
      </c>
      <c r="U26" s="158" t="n">
        <f aca="false">U12/$E12*100</f>
        <v>3.86464124483294</v>
      </c>
      <c r="V26" s="159" t="n">
        <f aca="false">V12/$E12*100</f>
        <v>0.00309968361086572</v>
      </c>
    </row>
    <row r="27" s="46" customFormat="true" ht="15" hidden="false" customHeight="true" outlineLevel="0" collapsed="false">
      <c r="B27" s="68"/>
      <c r="C27" s="39" t="s">
        <v>34</v>
      </c>
      <c r="D27" s="40"/>
      <c r="E27" s="160"/>
      <c r="F27" s="113"/>
      <c r="G27" s="114"/>
      <c r="H27" s="161"/>
      <c r="I27" s="161"/>
      <c r="J27" s="161"/>
      <c r="K27" s="161"/>
      <c r="L27" s="161"/>
      <c r="M27" s="161"/>
      <c r="N27" s="161"/>
      <c r="O27" s="162"/>
      <c r="P27" s="161"/>
      <c r="Q27" s="161"/>
      <c r="R27" s="191"/>
      <c r="S27" s="191"/>
      <c r="T27" s="161"/>
      <c r="U27" s="161"/>
      <c r="V27" s="164"/>
    </row>
    <row r="28" s="46" customFormat="true" ht="22.5" hidden="false" customHeight="true" outlineLevel="0" collapsed="false">
      <c r="B28" s="75" t="str">
        <f aca="false">B14</f>
        <v>５年</v>
      </c>
      <c r="C28" s="48"/>
      <c r="D28" s="49" t="s">
        <v>36</v>
      </c>
      <c r="E28" s="190" t="n">
        <f aca="false">F28+N28+O28+P28+Q28+R28+T28+U28+V28+S28</f>
        <v>100</v>
      </c>
      <c r="F28" s="98" t="n">
        <f aca="false">F14/$E14*100</f>
        <v>74.0709773318469</v>
      </c>
      <c r="G28" s="98"/>
      <c r="H28" s="153" t="n">
        <f aca="false">H14/$E14*100</f>
        <v>68.5061315496098</v>
      </c>
      <c r="I28" s="153" t="n">
        <f aca="false">I14/$E14*100</f>
        <v>4.88665923448532</v>
      </c>
      <c r="J28" s="153" t="n">
        <f aca="false">J14/$E14*100</f>
        <v>0.0557413600891862</v>
      </c>
      <c r="K28" s="153" t="n">
        <f aca="false">K14/$E14*100</f>
        <v>0.0278706800445931</v>
      </c>
      <c r="L28" s="153" t="n">
        <f aca="false">L14/$E14*100</f>
        <v>0.594574507617986</v>
      </c>
      <c r="M28" s="153" t="n">
        <f aca="false">M14/$E14*100</f>
        <v>0</v>
      </c>
      <c r="N28" s="153" t="n">
        <f aca="false">N14/$E14*100</f>
        <v>15.6354515050167</v>
      </c>
      <c r="O28" s="153" t="n">
        <f aca="false">O14/$E14*100</f>
        <v>1.16127833519138</v>
      </c>
      <c r="P28" s="153" t="n">
        <f aca="false">P14/$E14*100</f>
        <v>0.0929022668153103</v>
      </c>
      <c r="Q28" s="153" t="n">
        <f aca="false">Q14/$E14*100</f>
        <v>0.0278706800445931</v>
      </c>
      <c r="R28" s="153" t="n">
        <f aca="false">R14/$E14*100</f>
        <v>4.40356744704571</v>
      </c>
      <c r="S28" s="153" t="n">
        <f aca="false">S14/$E14*100</f>
        <v>0.0278706800445931</v>
      </c>
      <c r="T28" s="153" t="n">
        <f aca="false">T14/$E14*100</f>
        <v>0.0557413600891862</v>
      </c>
      <c r="U28" s="153" t="n">
        <f aca="false">U14/$E14*100</f>
        <v>4.52434039390561</v>
      </c>
      <c r="V28" s="154" t="n">
        <f aca="false">V14/$E14*100</f>
        <v>0</v>
      </c>
    </row>
    <row r="29" s="46" customFormat="true" ht="22.5" hidden="false" customHeight="true" outlineLevel="0" collapsed="false">
      <c r="B29" s="75"/>
      <c r="C29" s="48"/>
      <c r="D29" s="49" t="s">
        <v>37</v>
      </c>
      <c r="E29" s="190" t="n">
        <f aca="false">F29+N29+O29+P29+Q29+R29+T29+U29+V29+S29</f>
        <v>100</v>
      </c>
      <c r="F29" s="98" t="n">
        <f aca="false">F15/$E15*100</f>
        <v>67.5400291120815</v>
      </c>
      <c r="G29" s="98"/>
      <c r="H29" s="153" t="n">
        <f aca="false">H15/$E15*100</f>
        <v>61.481077147016</v>
      </c>
      <c r="I29" s="153" t="n">
        <f aca="false">I15/$E15*100</f>
        <v>5.94978165938865</v>
      </c>
      <c r="J29" s="153" t="n">
        <f aca="false">J15/$E15*100</f>
        <v>0.0727802037845706</v>
      </c>
      <c r="K29" s="153" t="n">
        <f aca="false">K15/$E15*100</f>
        <v>0.0363901018922853</v>
      </c>
      <c r="L29" s="153" t="n">
        <f aca="false">L15/$E15*100</f>
        <v>0</v>
      </c>
      <c r="M29" s="153" t="n">
        <f aca="false">M15/$E15*100</f>
        <v>0</v>
      </c>
      <c r="N29" s="153" t="n">
        <f aca="false">N15/$E15*100</f>
        <v>20.0327510917031</v>
      </c>
      <c r="O29" s="153" t="n">
        <f aca="false">O15/$E15*100</f>
        <v>1.38282387190684</v>
      </c>
      <c r="P29" s="153" t="n">
        <f aca="false">P15/$E15*100</f>
        <v>0.145560407569141</v>
      </c>
      <c r="Q29" s="153" t="n">
        <f aca="false">Q15/$E15*100</f>
        <v>0.0363901018922853</v>
      </c>
      <c r="R29" s="153" t="n">
        <f aca="false">R15/$E15*100</f>
        <v>6.20451237263464</v>
      </c>
      <c r="S29" s="153" t="n">
        <f aca="false">S15/$E15*100</f>
        <v>0.0545851528384279</v>
      </c>
      <c r="T29" s="153" t="n">
        <f aca="false">T15/$E15*100</f>
        <v>0.0909752547307133</v>
      </c>
      <c r="U29" s="153" t="n">
        <f aca="false">U15/$E15*100</f>
        <v>4.51237263464338</v>
      </c>
      <c r="V29" s="154" t="n">
        <f aca="false">V15/$E15*100</f>
        <v>0</v>
      </c>
    </row>
    <row r="30" s="46" customFormat="true" ht="22.5" hidden="true" customHeight="true" outlineLevel="0" collapsed="false">
      <c r="B30" s="75"/>
      <c r="C30" s="48"/>
      <c r="D30" s="55" t="s">
        <v>42</v>
      </c>
      <c r="E30" s="190" t="e">
        <f aca="false">F30+N30+O30+P30+Q30+R30+T30+U30+V30+S30</f>
        <v>#DIV/0!</v>
      </c>
      <c r="F30" s="98" t="e">
        <f aca="false">F16/$E16*100</f>
        <v>#DIV/0!</v>
      </c>
      <c r="G30" s="98"/>
      <c r="H30" s="153" t="e">
        <f aca="false">H16/$E16*100</f>
        <v>#DIV/0!</v>
      </c>
      <c r="I30" s="153" t="e">
        <f aca="false">I16/$E16*100</f>
        <v>#DIV/0!</v>
      </c>
      <c r="J30" s="153" t="e">
        <f aca="false">J16/$E16*100</f>
        <v>#DIV/0!</v>
      </c>
      <c r="K30" s="153" t="e">
        <f aca="false">K16/$E16*100</f>
        <v>#DIV/0!</v>
      </c>
      <c r="L30" s="153" t="e">
        <f aca="false">L16/$E16*100</f>
        <v>#DIV/0!</v>
      </c>
      <c r="M30" s="153" t="e">
        <f aca="false">M16/$E16*100</f>
        <v>#DIV/0!</v>
      </c>
      <c r="N30" s="153" t="e">
        <f aca="false">N16/$E16*100</f>
        <v>#DIV/0!</v>
      </c>
      <c r="O30" s="153" t="e">
        <f aca="false">O16/$E16*100</f>
        <v>#DIV/0!</v>
      </c>
      <c r="P30" s="153" t="e">
        <f aca="false">P16/$E16*100</f>
        <v>#DIV/0!</v>
      </c>
      <c r="Q30" s="153" t="e">
        <f aca="false">Q16/$E16*100</f>
        <v>#DIV/0!</v>
      </c>
      <c r="R30" s="153" t="e">
        <f aca="false">R16/$E16*100</f>
        <v>#DIV/0!</v>
      </c>
      <c r="S30" s="153" t="e">
        <f aca="false">S16/$E16*100</f>
        <v>#DIV/0!</v>
      </c>
      <c r="T30" s="153" t="e">
        <f aca="false">T16/$E16*100</f>
        <v>#DIV/0!</v>
      </c>
      <c r="U30" s="153" t="e">
        <f aca="false">U16/$E16*100</f>
        <v>#DIV/0!</v>
      </c>
      <c r="V30" s="154" t="e">
        <f aca="false">V16/$E16*100</f>
        <v>#DIV/0!</v>
      </c>
    </row>
    <row r="31" s="46" customFormat="true" ht="22.5" hidden="false" customHeight="true" outlineLevel="0" collapsed="false">
      <c r="B31" s="75"/>
      <c r="C31" s="57" t="s">
        <v>39</v>
      </c>
      <c r="D31" s="57"/>
      <c r="E31" s="190" t="n">
        <f aca="false">F31+N31+O31+P31+Q31+R31+T31+U31+V31+S31</f>
        <v>100</v>
      </c>
      <c r="F31" s="98" t="n">
        <f aca="false">F17/$E17*100</f>
        <v>57.3650587321465</v>
      </c>
      <c r="G31" s="98"/>
      <c r="H31" s="153" t="n">
        <f aca="false">H17/$E17*100</f>
        <v>50.6187086853828</v>
      </c>
      <c r="I31" s="153" t="n">
        <f aca="false">I17/$E17*100</f>
        <v>6.33419463246834</v>
      </c>
      <c r="J31" s="153" t="n">
        <f aca="false">J17/$E17*100</f>
        <v>0.0970150436726218</v>
      </c>
      <c r="K31" s="153" t="n">
        <f aca="false">K17/$E17*100</f>
        <v>0.00538972464847899</v>
      </c>
      <c r="L31" s="153" t="n">
        <f aca="false">L17/$E17*100</f>
        <v>0.308165432842446</v>
      </c>
      <c r="M31" s="153" t="n">
        <f aca="false">M17/$E17*100</f>
        <v>0.00158521313190558</v>
      </c>
      <c r="N31" s="153" t="n">
        <f aca="false">N17/$E17*100</f>
        <v>22.5731179557091</v>
      </c>
      <c r="O31" s="153" t="n">
        <f aca="false">O17/$E17*100</f>
        <v>2.70754402929474</v>
      </c>
      <c r="P31" s="153" t="n">
        <f aca="false">P17/$E17*100</f>
        <v>0.22985590412631</v>
      </c>
      <c r="Q31" s="153" t="n">
        <f aca="false">Q17/$E17*100</f>
        <v>0.234611543522027</v>
      </c>
      <c r="R31" s="153" t="n">
        <f aca="false">R17/$E17*100</f>
        <v>12.6465133237164</v>
      </c>
      <c r="S31" s="153" t="n">
        <f aca="false">S17/$E17*100</f>
        <v>0.243488737060698</v>
      </c>
      <c r="T31" s="153" t="n">
        <f aca="false">T17/$E17*100</f>
        <v>0.415325840559263</v>
      </c>
      <c r="U31" s="153" t="n">
        <f aca="false">U17/$E17*100</f>
        <v>3.57941125184281</v>
      </c>
      <c r="V31" s="154" t="n">
        <f aca="false">V17/$E17*100</f>
        <v>0.00507268202209787</v>
      </c>
    </row>
    <row r="32" s="46" customFormat="true" ht="22.5" hidden="false" customHeight="true" outlineLevel="0" collapsed="false">
      <c r="B32" s="75"/>
      <c r="C32" s="63" t="s">
        <v>40</v>
      </c>
      <c r="D32" s="63"/>
      <c r="E32" s="192" t="n">
        <f aca="false">F32+N32+O32+P32+Q32+R32+T32+U32+V32+S32</f>
        <v>100</v>
      </c>
      <c r="F32" s="108" t="n">
        <f aca="false">F18/$E18*100</f>
        <v>62.1002104128009</v>
      </c>
      <c r="G32" s="108"/>
      <c r="H32" s="158" t="n">
        <f aca="false">H18/$E18*100</f>
        <v>55.1222563666196</v>
      </c>
      <c r="I32" s="158" t="n">
        <f aca="false">I18/$E18*100</f>
        <v>6.12787790581342</v>
      </c>
      <c r="J32" s="158" t="n">
        <f aca="false">J18/$E18*100</f>
        <v>0.0842493697094029</v>
      </c>
      <c r="K32" s="158" t="n">
        <f aca="false">K18/$E18*100</f>
        <v>0.00568683245538469</v>
      </c>
      <c r="L32" s="158" t="n">
        <f aca="false">L18/$E18*100</f>
        <v>0.75908682108172</v>
      </c>
      <c r="M32" s="158" t="n">
        <f aca="false">M18/$E18*100</f>
        <v>0.00105311712136754</v>
      </c>
      <c r="N32" s="158" t="n">
        <f aca="false">N18/$E18*100</f>
        <v>20.0934746756926</v>
      </c>
      <c r="O32" s="158" t="n">
        <f aca="false">O18/$E18*100</f>
        <v>2.78317792835012</v>
      </c>
      <c r="P32" s="166" t="n">
        <f aca="false">P18/$E18*100</f>
        <v>0.178819287208208</v>
      </c>
      <c r="Q32" s="158" t="n">
        <f aca="false">Q18/$E18*100</f>
        <v>0.204515344969575</v>
      </c>
      <c r="R32" s="158" t="n">
        <f aca="false">R18/$E18*100</f>
        <v>10.248303954876</v>
      </c>
      <c r="S32" s="158" t="n">
        <f aca="false">S18/$E18*100</f>
        <v>0.189139834997609</v>
      </c>
      <c r="T32" s="158" t="n">
        <f aca="false">T18/$E18*100</f>
        <v>0.32730880132103</v>
      </c>
      <c r="U32" s="158" t="n">
        <f aca="false">U18/$E18*100</f>
        <v>3.8693629273286</v>
      </c>
      <c r="V32" s="159" t="n">
        <f aca="false">V18/$E18*100</f>
        <v>0.00568683245538469</v>
      </c>
    </row>
    <row r="33" s="8" customFormat="true" ht="13.9" hidden="false" customHeight="true" outlineLevel="0" collapsed="false">
      <c r="B33" s="90"/>
      <c r="C33" s="90"/>
      <c r="D33" s="121"/>
      <c r="E33" s="90"/>
      <c r="F33" s="90"/>
      <c r="G33" s="90"/>
    </row>
    <row r="34" s="8" customFormat="true" ht="16.5" hidden="false" customHeight="true" outlineLevel="0" collapsed="false">
      <c r="B34" s="122" t="s">
        <v>44</v>
      </c>
      <c r="D34" s="123" t="s">
        <v>45</v>
      </c>
    </row>
    <row r="35" customFormat="false" ht="14" hidden="false" customHeight="false" outlineLevel="0" collapsed="false">
      <c r="B35" s="122"/>
      <c r="D35" s="121"/>
    </row>
  </sheetData>
  <mergeCells count="51">
    <mergeCell ref="Q2:V2"/>
    <mergeCell ref="B4:D6"/>
    <mergeCell ref="E4:E5"/>
    <mergeCell ref="F4:M4"/>
    <mergeCell ref="R4:T4"/>
    <mergeCell ref="F5:G6"/>
    <mergeCell ref="J5:J6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F13:G13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＊</dc:creator>
  <dc:description/>
  <dc:language>en-US</dc:language>
  <cp:lastModifiedBy>田原　真理子</cp:lastModifiedBy>
  <cp:lastPrinted>2022-12-21T01:51:04Z</cp:lastPrinted>
  <dcterms:modified xsi:type="dcterms:W3CDTF">2025-02-26T01:49:44Z</dcterms:modified>
  <cp:revision>0</cp:revision>
  <dc:subject/>
  <dc:title/>
</cp:coreProperties>
</file>